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Data input and results" sheetId="2" state="visible" r:id="rId3"/>
    <sheet name="selection" sheetId="3" state="hidden" r:id="rId4"/>
    <sheet name="ulpanel" sheetId="4" state="hidden" r:id="rId5"/>
    <sheet name="ulpress" sheetId="5" state="hidden" r:id="rId6"/>
  </sheets>
  <definedNames>
    <definedName function="false" hidden="false" localSheetId="1" name="_xlnm.Print_Area" vbProcedure="false">'Data input and results'!$A$1:$K$53</definedName>
    <definedName function="false" hidden="false" localSheetId="0" name="_xlnm.Print_Area" vbProcedure="false">Information!$A$1:$M$50</definedName>
    <definedName function="false" hidden="false" name="acc" vbProcedure="false">'Data input and results'!$D$15</definedName>
    <definedName function="false" hidden="false" name="class1" vbProcedure="false">selection!$E$24</definedName>
    <definedName function="false" hidden="false" name="class2" vbProcedure="false">selection!$H$24</definedName>
    <definedName function="false" hidden="false" name="con" vbProcedure="false">'Data input and results'!$D$15</definedName>
    <definedName function="false" hidden="false" name="conn" vbProcedure="false">'Data input and results'!$D$19</definedName>
    <definedName function="false" hidden="false" name="cvel1" vbProcedure="false">selection!$E$28</definedName>
    <definedName function="false" hidden="false" name="cvel2" vbProcedure="false">selection!$H$28</definedName>
    <definedName function="false" hidden="false" name="dense" vbProcedure="false">'Data input and results'!$I$21</definedName>
    <definedName function="false" hidden="false" name="dir" vbProcedure="false">'Data input and results'!$D$17</definedName>
    <definedName function="false" hidden="false" name="drop1" vbProcedure="false">selection!$E$26</definedName>
    <definedName function="false" hidden="false" name="drop2" vbProcedure="false">selection!$H$26</definedName>
    <definedName function="false" hidden="false" name="flow" vbProcedure="false">'Data input and results'!$D$21</definedName>
    <definedName function="false" hidden="false" name="free1" vbProcedure="false">selection!$E$34</definedName>
    <definedName function="false" hidden="false" name="free2" vbProcedure="false">selection!$H$34</definedName>
    <definedName function="false" hidden="false" name="high" vbProcedure="false">'Data input and results'!$D$29</definedName>
    <definedName function="false" hidden="false" name="high1" vbProcedure="false">selection!$E$30</definedName>
    <definedName function="false" hidden="false" name="high2" vbProcedure="false">selection!$H$30</definedName>
    <definedName function="false" hidden="false" name="httable" vbProcedure="false">ulpanel!$J$4:$Q$27</definedName>
    <definedName function="false" hidden="false" name="loc" vbProcedure="false">'Data input and results'!$D$13</definedName>
    <definedName function="false" hidden="false" name="mat" vbProcedure="false">'Data input and results'!$I$9</definedName>
    <definedName function="false" hidden="false" name="mfree1" vbProcedure="false">selection!$E$36</definedName>
    <definedName function="false" hidden="false" name="mfree2" vbProcedure="false">selection!$H$36</definedName>
    <definedName function="false" hidden="false" name="mull" vbProcedure="false">'Data input and results'!$I$13</definedName>
    <definedName function="false" hidden="false" name="other" vbProcedure="false">'Data input and results'!$D$23</definedName>
    <definedName function="false" hidden="false" name="othercv" vbProcedure="false">'Data input and results'!$D$25</definedName>
    <definedName function="false" hidden="false" name="pdrop" vbProcedure="false">'Data input and results'!$D$27</definedName>
    <definedName function="false" hidden="false" name="space1" vbProcedure="false">'Data input and results'!$I$15</definedName>
    <definedName function="false" hidden="false" name="space2" vbProcedure="false">'Data input and results'!$I$16</definedName>
    <definedName function="false" hidden="false" name="space3" vbProcedure="false">'Data input and results'!$I$17</definedName>
    <definedName function="false" hidden="false" name="steel" vbProcedure="false">#REF!</definedName>
    <definedName function="false" hidden="false" name="thick" vbProcedure="false">'Data input and results'!$I$19</definedName>
    <definedName function="false" hidden="false" name="type" vbProcedure="false">'Data input and results'!$D$9</definedName>
    <definedName function="false" hidden="false" name="type1" vbProcedure="false">selection!$E$22</definedName>
    <definedName function="false" hidden="false" name="type2" vbProcedure="false">selection!$H$22</definedName>
    <definedName function="false" hidden="false" name="wide" vbProcedure="false">'Data input and results'!$D$31</definedName>
    <definedName function="false" hidden="false" name="wide1" vbProcedure="false">selection!$E$32</definedName>
    <definedName function="false" hidden="false" name="wide2" vbProcedure="false">selection!$H$32</definedName>
    <definedName function="false" hidden="false" name="wind" vbProcedure="false">#REF!</definedName>
    <definedName function="false" hidden="false" name="witable" vbProcedure="false">ulpanel!$J$30:$N$53</definedName>
    <definedName function="false" hidden="false" name="wres" vbProcedure="false">'Data input and results'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6">
  <si>
    <t xml:space="preserve">Go to selection tool</t>
  </si>
  <si>
    <t xml:space="preserve">For a visual explanation of how this tool works, please see our 'how-to' tutorial video.</t>
  </si>
  <si>
    <t xml:space="preserve">Louvre codes take the form 1UL/S where the first number is the number of louvre banks (1, 2 or 3) </t>
  </si>
  <si>
    <t xml:space="preserve">and the final letter denotes whether the lovre is shallow section 50mm pitch (S) or deep section 100mm pitch (D).</t>
  </si>
  <si>
    <t xml:space="preserve">The louvre performance data is taken from BSRIA report number 55130/1 dated December 1988.</t>
  </si>
  <si>
    <t xml:space="preserve">Louvre air flow performance was measured with birdguard fitted. </t>
  </si>
  <si>
    <t xml:space="preserve">Percent change in Cv is taken as:</t>
  </si>
  <si>
    <t xml:space="preserve">No b.g.</t>
  </si>
  <si>
    <t xml:space="preserve">With i.m.</t>
  </si>
  <si>
    <t xml:space="preserve">1UL</t>
  </si>
  <si>
    <t xml:space="preserve">2UL</t>
  </si>
  <si>
    <t xml:space="preserve">3UL</t>
  </si>
  <si>
    <t xml:space="preserve">The louvre weights are for the louvre, mullions and frame and exclude any support steelwork.</t>
  </si>
  <si>
    <t xml:space="preserve">The classifications for 'location' are taken from CIBSE Guide A, 3.3.9.4</t>
  </si>
  <si>
    <t xml:space="preserve">sheltered is up to 3rd floor in city centres</t>
  </si>
  <si>
    <t xml:space="preserve">normal is 4th to 8th floors in city centres and most rural and suburban buildings</t>
  </si>
  <si>
    <t xml:space="preserve">severe is 9th floor and above in city centres, floors above 5th in rural and suburban areas and coastal and hill sites.</t>
  </si>
  <si>
    <t xml:space="preserve">Steelwork spacing should be as calculated from the design charts in GPTS 1200 or Colt leaflets. </t>
  </si>
  <si>
    <t xml:space="preserve">The default values used are typical values for' normal' locations.</t>
  </si>
  <si>
    <t xml:space="preserve">Classifications are taken from BS EN 13030 (formerly the HEVAC test method).</t>
  </si>
  <si>
    <t xml:space="preserve">A = 99% rainfall rejection or better</t>
  </si>
  <si>
    <t xml:space="preserve">B = 95% to 98.99% rainfall rejection</t>
  </si>
  <si>
    <t xml:space="preserve">C = 80% to 94.99% rainfall rejection</t>
  </si>
  <si>
    <t xml:space="preserve">D = less than 80% rainfall rejection</t>
  </si>
  <si>
    <t xml:space="preserve">1 = Airflow coefficient (Cv) of 0.4 or better</t>
  </si>
  <si>
    <t xml:space="preserve">2 = Airflow coefficient (Cv) of 0.3 to 0.399</t>
  </si>
  <si>
    <t xml:space="preserve">3 = Airflow coeficient (Cv) of 0.2 to 0.299</t>
  </si>
  <si>
    <t xml:space="preserve">4 = Airflow coefficient (Cv) of less than 0.2</t>
  </si>
  <si>
    <t xml:space="preserve">Core velocity is the nominal velocity through the louvre panel ignoring the blockage effect of the louvres themselves.</t>
  </si>
  <si>
    <t xml:space="preserve">Where other equipment in series is selected the program assumes a useful throat area equivalent to the louvre core area.</t>
  </si>
  <si>
    <t xml:space="preserve">This is intended to provide a conservative selection.</t>
  </si>
  <si>
    <t xml:space="preserve">The easiest way to copy into Word for a report is to highlight and copy, then go to the Word document and click on</t>
  </si>
  <si>
    <t xml:space="preserve">edit, paste special, picture. The text is not editable but is correctly laid out and can be moved and resized. </t>
  </si>
  <si>
    <t xml:space="preserve">UNIVERSAL LOUVRE SELECTION</t>
  </si>
  <si>
    <t xml:space="preserve">PROJECT:</t>
  </si>
  <si>
    <t xml:space="preserve">DATE:</t>
  </si>
  <si>
    <t xml:space="preserve">BY:</t>
  </si>
  <si>
    <t xml:space="preserve">INPUT DATA:</t>
  </si>
  <si>
    <t xml:space="preserve">Louvre type</t>
  </si>
  <si>
    <t xml:space="preserve">Material</t>
  </si>
  <si>
    <t xml:space="preserve">Mullion spacing</t>
  </si>
  <si>
    <t xml:space="preserve">m</t>
  </si>
  <si>
    <t xml:space="preserve">Accessories</t>
  </si>
  <si>
    <t xml:space="preserve">Steelwork </t>
  </si>
  <si>
    <t xml:space="preserve">spacing</t>
  </si>
  <si>
    <t xml:space="preserve">Direction of air flow</t>
  </si>
  <si>
    <t xml:space="preserve">Connections</t>
  </si>
  <si>
    <t xml:space="preserve">Steelwork thickness</t>
  </si>
  <si>
    <t xml:space="preserve">Air flow ra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Ambient air density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Other equipment in series</t>
  </si>
  <si>
    <t xml:space="preserve">Maximum air pressure drop</t>
  </si>
  <si>
    <t xml:space="preserve">Pa</t>
  </si>
  <si>
    <t xml:space="preserve">Fill in 2 out of 3</t>
  </si>
  <si>
    <t xml:space="preserve">Maximum louvre height</t>
  </si>
  <si>
    <t xml:space="preserve">Leave 3rd blank</t>
  </si>
  <si>
    <t xml:space="preserve">Maximum louvre width</t>
  </si>
  <si>
    <t xml:space="preserve">RESULTS</t>
  </si>
  <si>
    <t xml:space="preserve">Option 1</t>
  </si>
  <si>
    <t xml:space="preserve">Option 2</t>
  </si>
  <si>
    <t xml:space="preserve">Selected louvre type</t>
  </si>
  <si>
    <t xml:space="preserve">HEVAC classification</t>
  </si>
  <si>
    <t xml:space="preserve">Pressure drop</t>
  </si>
  <si>
    <t xml:space="preserve">Core velocity</t>
  </si>
  <si>
    <t xml:space="preserve">m/s</t>
  </si>
  <si>
    <t xml:space="preserve">Panel height</t>
  </si>
  <si>
    <t xml:space="preserve">Panel width</t>
  </si>
  <si>
    <t xml:space="preserve">Panel weight</t>
  </si>
  <si>
    <t xml:space="preserve">kg</t>
  </si>
  <si>
    <t xml:space="preserve">Copyright Colt International Limited 2013</t>
  </si>
  <si>
    <t xml:space="preserve">v1.1pub May 2013</t>
  </si>
  <si>
    <t xml:space="preserve">Table of choices</t>
  </si>
  <si>
    <t xml:space="preserve">Weather resistance</t>
  </si>
  <si>
    <t xml:space="preserve">critical</t>
  </si>
  <si>
    <t xml:space="preserve">important</t>
  </si>
  <si>
    <t xml:space="preserve">unimportant</t>
  </si>
  <si>
    <t xml:space="preserve">location</t>
  </si>
  <si>
    <t xml:space="preserve">exposed</t>
  </si>
  <si>
    <t xml:space="preserve">normal</t>
  </si>
  <si>
    <t xml:space="preserve">sheltered</t>
  </si>
  <si>
    <t xml:space="preserve">choice 1</t>
  </si>
  <si>
    <t xml:space="preserve">choice 2</t>
  </si>
  <si>
    <t xml:space="preserve">N/A</t>
  </si>
  <si>
    <t xml:space="preserve">al</t>
  </si>
  <si>
    <t xml:space="preserve">ss</t>
  </si>
  <si>
    <t xml:space="preserve">gs</t>
  </si>
  <si>
    <t xml:space="preserve">Choice from table:</t>
  </si>
  <si>
    <t xml:space="preserve">1UL/D</t>
  </si>
  <si>
    <t xml:space="preserve">1UL/S</t>
  </si>
  <si>
    <t xml:space="preserve">core velocity</t>
  </si>
  <si>
    <t xml:space="preserve">weight</t>
  </si>
  <si>
    <t xml:space="preserve">2UL/D</t>
  </si>
  <si>
    <t xml:space="preserve">Louvre type:</t>
  </si>
  <si>
    <t xml:space="preserve">2UL/S</t>
  </si>
  <si>
    <t xml:space="preserve">3UL/D</t>
  </si>
  <si>
    <t xml:space="preserve">3UL/S</t>
  </si>
  <si>
    <t xml:space="preserve">(Best weather protection)</t>
  </si>
  <si>
    <t xml:space="preserve">(Best air flow performance)</t>
  </si>
  <si>
    <t xml:space="preserve">Core Velocity</t>
  </si>
  <si>
    <t xml:space="preserve">Percentage free area</t>
  </si>
  <si>
    <t xml:space="preserve">Measured free area</t>
  </si>
  <si>
    <t xml:space="preserve">m2</t>
  </si>
  <si>
    <t xml:space="preserve">Weight</t>
  </si>
  <si>
    <t xml:space="preserve">Calculations:</t>
  </si>
  <si>
    <t xml:space="preserve">if height entered....</t>
  </si>
  <si>
    <t xml:space="preserve">zeta</t>
  </si>
  <si>
    <t xml:space="preserve">accfac</t>
  </si>
  <si>
    <t xml:space="preserve">cvel</t>
  </si>
  <si>
    <t xml:space="preserve">carea</t>
  </si>
  <si>
    <t xml:space="preserve">cwidth</t>
  </si>
  <si>
    <t xml:space="preserve">nummull</t>
  </si>
  <si>
    <t xml:space="preserve">oawid</t>
  </si>
  <si>
    <t xml:space="preserve">Colt Universal Louvre Systems</t>
  </si>
  <si>
    <t xml:space="preserve">Calculation of Panel Size if Flowrate and Maximum Pressure Drop are known</t>
  </si>
  <si>
    <t xml:space="preserve">Input Data:</t>
  </si>
  <si>
    <t xml:space="preserve">Volume flow rate:</t>
  </si>
  <si>
    <t xml:space="preserve">m3/s</t>
  </si>
  <si>
    <t xml:space="preserve">Maximum Pressure Drop:</t>
  </si>
  <si>
    <t xml:space="preserve">Mullion spacing:</t>
  </si>
  <si>
    <t xml:space="preserve">Site ambient air density:</t>
  </si>
  <si>
    <t xml:space="preserve">kg/m3</t>
  </si>
  <si>
    <t xml:space="preserve">Limiting Dimension:</t>
  </si>
  <si>
    <t xml:space="preserve">h or w</t>
  </si>
  <si>
    <t xml:space="preserve">(h = height, w = width)</t>
  </si>
  <si>
    <t xml:space="preserve">value</t>
  </si>
  <si>
    <t xml:space="preserve">Thickness of horizontal steelwork:</t>
  </si>
  <si>
    <t xml:space="preserve">Spacing of horizontal steelwork:</t>
  </si>
  <si>
    <t xml:space="preserve">Width (m)</t>
  </si>
  <si>
    <t xml:space="preserve">Height (m)</t>
  </si>
  <si>
    <t xml:space="preserve">Value for selection</t>
  </si>
  <si>
    <t xml:space="preserve">1UL/SH:</t>
  </si>
  <si>
    <t xml:space="preserve">inlet</t>
  </si>
  <si>
    <t xml:space="preserve">exhaust</t>
  </si>
  <si>
    <t xml:space="preserve">1UL/DH:</t>
  </si>
  <si>
    <t xml:space="preserve">2UL/SH:</t>
  </si>
  <si>
    <t xml:space="preserve">if width entered....</t>
  </si>
  <si>
    <t xml:space="preserve">cheight</t>
  </si>
  <si>
    <t xml:space="preserve">oaht</t>
  </si>
  <si>
    <t xml:space="preserve">2UL/DH:</t>
  </si>
  <si>
    <t xml:space="preserve"> inlet</t>
  </si>
  <si>
    <t xml:space="preserve">3UL/SH:</t>
  </si>
  <si>
    <t xml:space="preserve">3UL/DH:</t>
  </si>
  <si>
    <t xml:space="preserve">Notes:</t>
  </si>
  <si>
    <t xml:space="preserve">a)   Pressure drops are based upon the following values of Cv:</t>
  </si>
  <si>
    <t xml:space="preserve">Inlet</t>
  </si>
  <si>
    <t xml:space="preserve">Extract</t>
  </si>
  <si>
    <t xml:space="preserve">Calculation of Pressure Drop if Flowrate and Panel Size are known</t>
  </si>
  <si>
    <t xml:space="preserve">(Louvre panels fitted with birdguard)</t>
  </si>
  <si>
    <t xml:space="preserve">Total panel width:</t>
  </si>
  <si>
    <t xml:space="preserve">Total panel height:</t>
  </si>
  <si>
    <t xml:space="preserve">Thickness of  intermediate steelwork:</t>
  </si>
  <si>
    <t xml:space="preserve">Spacing of intermediate steelwork:</t>
  </si>
  <si>
    <t xml:space="preserve">  </t>
  </si>
  <si>
    <t xml:space="preserve">Pressure Drop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General"/>
    <numFmt numFmtId="167" formatCode="0"/>
    <numFmt numFmtId="168" formatCode="0.00"/>
    <numFmt numFmtId="169" formatCode="0.000"/>
    <numFmt numFmtId="170" formatCode="0.0000"/>
    <numFmt numFmtId="171" formatCode="[$-409]m/d/yyyy"/>
    <numFmt numFmtId="172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36"/>
      <name val="Coltfont1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MS Sans Serif"/>
      <family val="2"/>
    </font>
    <font>
      <i val="true"/>
      <sz val="10"/>
      <name val="Arial"/>
      <family val="2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sz val="10"/>
      <name val="MS Sans Serif"/>
      <family val="0"/>
    </font>
    <font>
      <sz val="10"/>
      <color rgb="FF0000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1</xdr:row>
      <xdr:rowOff>104760</xdr:rowOff>
    </xdr:from>
    <xdr:to>
      <xdr:col>3</xdr:col>
      <xdr:colOff>443160</xdr:colOff>
      <xdr:row>3</xdr:row>
      <xdr:rowOff>75960</xdr:rowOff>
    </xdr:to>
    <xdr:pic>
      <xdr:nvPicPr>
        <xdr:cNvPr id="0" name="Picture 1" descr="Colt 7"/>
        <xdr:cNvPicPr/>
      </xdr:nvPicPr>
      <xdr:blipFill>
        <a:blip r:embed="rId1"/>
        <a:stretch/>
      </xdr:blipFill>
      <xdr:spPr>
        <a:xfrm>
          <a:off x="518400" y="266760"/>
          <a:ext cx="1467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76680</xdr:rowOff>
    </xdr:from>
    <xdr:to>
      <xdr:col>2</xdr:col>
      <xdr:colOff>212040</xdr:colOff>
      <xdr:row>0</xdr:row>
      <xdr:rowOff>456480</xdr:rowOff>
    </xdr:to>
    <xdr:pic>
      <xdr:nvPicPr>
        <xdr:cNvPr id="1" name="Picture 1" descr="Colt 7"/>
        <xdr:cNvPicPr/>
      </xdr:nvPicPr>
      <xdr:blipFill>
        <a:blip r:embed="rId1"/>
        <a:stretch/>
      </xdr:blipFill>
      <xdr:spPr>
        <a:xfrm>
          <a:off x="452520" y="76680"/>
          <a:ext cx="131904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tinfo.co.uk/ul-select-program-tutorial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80.85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.75" hidden="false" customHeight="false" outlineLevel="0" collapsed="false">
      <c r="A2" s="1"/>
      <c r="B2" s="1"/>
      <c r="C2" s="1"/>
      <c r="E2" s="3" t="s">
        <v>0</v>
      </c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8" hidden="false" customHeight="false" outlineLevel="0" collapsed="false">
      <c r="A3" s="1"/>
      <c r="B3" s="1"/>
      <c r="C3" s="1"/>
      <c r="D3" s="4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2.75" hidden="false" customHeight="false" outlineLevel="0" collapsed="false">
      <c r="B4" s="1"/>
      <c r="C4" s="1"/>
      <c r="D4" s="1"/>
      <c r="E4" s="5" t="s">
        <v>1</v>
      </c>
      <c r="F4" s="1"/>
      <c r="G4" s="1"/>
      <c r="H4" s="1"/>
      <c r="I4" s="1"/>
      <c r="J4" s="1"/>
      <c r="K4" s="1"/>
      <c r="L4" s="1"/>
      <c r="M4" s="1"/>
      <c r="N4" s="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1"/>
      <c r="B5" s="1"/>
      <c r="C5" s="1"/>
      <c r="D5" s="5"/>
      <c r="E5" s="1"/>
      <c r="F5" s="1"/>
      <c r="G5" s="1"/>
      <c r="H5" s="1"/>
      <c r="I5" s="1"/>
      <c r="J5" s="1"/>
      <c r="K5" s="1"/>
      <c r="L5" s="1"/>
      <c r="M5" s="1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2.75" hidden="false" customHeight="false" outlineLevel="0" collapsed="false">
      <c r="A6" s="6"/>
      <c r="B6" s="1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6" t="n">
        <v>1</v>
      </c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6"/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6" t="n">
        <v>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6"/>
      <c r="B11" s="1" t="s">
        <v>5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6" t="n">
        <v>3</v>
      </c>
      <c r="B12" s="1" t="s">
        <v>6</v>
      </c>
      <c r="C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6"/>
      <c r="B13" s="1"/>
      <c r="C13" s="1" t="s">
        <v>7</v>
      </c>
      <c r="D13" s="1" t="s">
        <v>8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6"/>
      <c r="B14" s="1" t="s">
        <v>9</v>
      </c>
      <c r="C14" s="6" t="n">
        <v>7</v>
      </c>
      <c r="D14" s="6" t="n">
        <v>-6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6"/>
      <c r="B15" s="1" t="s">
        <v>10</v>
      </c>
      <c r="C15" s="6" t="n">
        <v>4</v>
      </c>
      <c r="D15" s="6" t="n">
        <v>-4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6"/>
      <c r="B16" s="1" t="s">
        <v>11</v>
      </c>
      <c r="C16" s="6" t="n">
        <v>3</v>
      </c>
      <c r="D16" s="6" t="n">
        <v>-3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6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" hidden="false" customHeight="true" outlineLevel="0" collapsed="false">
      <c r="A18" s="6"/>
      <c r="B18" s="1" t="s">
        <v>1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6" t="n">
        <v>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"/>
      <c r="B20" s="1" t="s">
        <v>13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" t="n">
        <v>5</v>
      </c>
      <c r="B21" s="1" t="s">
        <v>1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"/>
      <c r="B22" s="1" t="s">
        <v>1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6"/>
      <c r="B23" s="1" t="s">
        <v>1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6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6"/>
      <c r="B25" s="1" t="s">
        <v>1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6" t="n">
        <v>6</v>
      </c>
      <c r="B26" s="1" t="s">
        <v>18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6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6"/>
      <c r="B28" s="1" t="s">
        <v>19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6" t="n">
        <v>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6"/>
      <c r="B30" s="1" t="s">
        <v>2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6"/>
      <c r="B31" s="1" t="s">
        <v>2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6"/>
      <c r="B32" s="1" t="s">
        <v>22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"/>
      <c r="B33" s="1" t="s">
        <v>2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6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6"/>
      <c r="B35" s="1" t="s">
        <v>24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"/>
      <c r="B36" s="1" t="s">
        <v>25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"/>
      <c r="B37" s="1" t="s">
        <v>2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"/>
      <c r="B38" s="1" t="s">
        <v>27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6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6"/>
      <c r="B40" s="1" t="s">
        <v>28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6" t="n">
        <v>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6"/>
      <c r="B42" s="1" t="s">
        <v>29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6" t="n">
        <v>9</v>
      </c>
      <c r="B43" s="1" t="s">
        <v>30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6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6"/>
      <c r="B45" s="7" t="s">
        <v>31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6" t="n">
        <v>10</v>
      </c>
      <c r="B46" s="7" t="s">
        <v>32</v>
      </c>
      <c r="C46" s="1"/>
      <c r="D46" s="7"/>
      <c r="E46" s="1"/>
      <c r="F46" s="1"/>
      <c r="G46" s="1"/>
      <c r="H46" s="1"/>
      <c r="I46" s="1"/>
      <c r="J46" s="1"/>
      <c r="K46" s="1"/>
      <c r="L46" s="1"/>
      <c r="M46" s="1"/>
      <c r="N46" s="1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20.25" hidden="false" customHeight="false" outlineLevel="0" collapsed="false">
      <c r="A47" s="6"/>
      <c r="B47" s="8"/>
      <c r="C47" s="8"/>
      <c r="D47" s="8"/>
      <c r="E47" s="7"/>
      <c r="F47" s="1"/>
      <c r="G47" s="1"/>
      <c r="H47" s="1"/>
      <c r="I47" s="1"/>
      <c r="J47" s="1"/>
      <c r="K47" s="1"/>
      <c r="L47" s="1"/>
      <c r="M47" s="1"/>
      <c r="N47" s="1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s="9" customFormat="true" ht="20.25" hidden="false" customHeight="false" outlineLevel="0" collapsed="false">
      <c r="B48" s="1"/>
      <c r="C48" s="7"/>
      <c r="D48" s="1"/>
      <c r="E48" s="8"/>
      <c r="F48" s="8"/>
      <c r="G48" s="8"/>
      <c r="H48" s="8"/>
      <c r="I48" s="8"/>
      <c r="J48" s="8"/>
      <c r="K48" s="8"/>
      <c r="L48" s="8"/>
      <c r="M48" s="8"/>
      <c r="N48" s="8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2.75" hidden="false" customHeight="false" outlineLevel="0" collapsed="false">
      <c r="A49" s="6"/>
      <c r="B49" s="11"/>
      <c r="C49" s="1"/>
      <c r="D49" s="1"/>
      <c r="E49" s="1"/>
      <c r="F49" s="7"/>
      <c r="G49" s="7"/>
      <c r="H49" s="7"/>
      <c r="I49" s="7"/>
      <c r="J49" s="7"/>
      <c r="K49" s="7"/>
      <c r="L49" s="7"/>
      <c r="M49" s="1"/>
      <c r="N49" s="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6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2"/>
      <c r="B51" s="1"/>
      <c r="C51" s="1"/>
      <c r="D51" s="2"/>
      <c r="E51" s="1"/>
      <c r="F51" s="1"/>
      <c r="G51" s="1"/>
      <c r="H51" s="1"/>
      <c r="I51" s="1"/>
      <c r="J51" s="1"/>
      <c r="K51" s="1"/>
      <c r="L51" s="1"/>
      <c r="M51" s="1"/>
      <c r="N51" s="1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6"/>
      <c r="B52" s="2"/>
      <c r="C52" s="2"/>
      <c r="D52" s="2"/>
      <c r="E52" s="2"/>
      <c r="F52" s="1"/>
      <c r="G52" s="1"/>
      <c r="H52" s="1"/>
      <c r="I52" s="1"/>
      <c r="J52" s="1"/>
      <c r="K52" s="1"/>
      <c r="L52" s="1"/>
      <c r="M52" s="1"/>
      <c r="N52" s="1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3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3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3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3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3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13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14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14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</sheetData>
  <sheetProtection sheet="true" password="cc51" objects="true" scenarios="true"/>
  <hyperlinks>
    <hyperlink ref="E2" location="'Data input and results'!A1" display="Go to selection tool"/>
    <hyperlink ref="E4" r:id="rId1" display="For a visual explanation of how this tool works, please see our 'how-to' tutorial vide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28"/>
    <col collapsed="false" customWidth="true" hidden="false" outlineLevel="0" max="3" min="3" style="0" width="14.14"/>
    <col collapsed="false" customWidth="true" hidden="false" outlineLevel="0" max="6" min="6" style="0" width="6.41"/>
  </cols>
  <sheetData>
    <row r="1" customFormat="false" ht="44.25" hidden="false" customHeight="false" outlineLevel="0" collapsed="false">
      <c r="A1" s="2"/>
      <c r="B1" s="15"/>
      <c r="C1" s="16"/>
      <c r="D1" s="4" t="s">
        <v>33</v>
      </c>
      <c r="E1" s="16"/>
      <c r="F1" s="16"/>
      <c r="G1" s="16"/>
      <c r="H1" s="17"/>
      <c r="I1" s="16"/>
      <c r="J1" s="1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3.5" hidden="false" customHeight="false" outlineLevel="0" collapsed="false">
      <c r="A2" s="2"/>
      <c r="B2" s="16"/>
      <c r="C2" s="16"/>
      <c r="D2" s="16"/>
      <c r="E2" s="16"/>
      <c r="F2" s="16"/>
      <c r="G2" s="16"/>
      <c r="H2" s="16"/>
      <c r="I2" s="16"/>
      <c r="J2" s="1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3.5" hidden="false" customHeight="false" outlineLevel="0" collapsed="false">
      <c r="A3" s="2"/>
      <c r="B3" s="18" t="s">
        <v>34</v>
      </c>
      <c r="C3" s="16"/>
      <c r="D3" s="19"/>
      <c r="E3" s="20"/>
      <c r="F3" s="20"/>
      <c r="G3" s="20"/>
      <c r="H3" s="20"/>
      <c r="I3" s="21"/>
      <c r="J3" s="1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3.5" hidden="false" customHeight="fals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6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3.5" hidden="false" customHeight="false" outlineLevel="0" collapsed="false">
      <c r="A5" s="2"/>
      <c r="B5" s="18" t="s">
        <v>35</v>
      </c>
      <c r="C5" s="16"/>
      <c r="D5" s="22"/>
      <c r="E5" s="16"/>
      <c r="F5" s="16"/>
      <c r="G5" s="18" t="s">
        <v>36</v>
      </c>
      <c r="H5" s="19"/>
      <c r="I5" s="21"/>
      <c r="J5" s="16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5.75" hidden="false" customHeight="false" outlineLevel="0" collapsed="false">
      <c r="A6" s="2"/>
      <c r="B6" s="23"/>
      <c r="C6" s="16"/>
      <c r="D6" s="24"/>
      <c r="E6" s="16"/>
      <c r="F6" s="16"/>
      <c r="G6" s="23"/>
      <c r="H6" s="24"/>
      <c r="I6" s="24"/>
      <c r="J6" s="16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8" hidden="false" customHeight="false" outlineLevel="0" collapsed="false">
      <c r="A7" s="2"/>
      <c r="B7" s="25" t="s">
        <v>37</v>
      </c>
      <c r="C7" s="16"/>
      <c r="D7" s="16"/>
      <c r="E7" s="16"/>
      <c r="F7" s="16"/>
      <c r="G7" s="16"/>
      <c r="H7" s="16"/>
      <c r="I7" s="16"/>
      <c r="J7" s="1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8.75" hidden="false" customHeight="false" outlineLevel="0" collapsed="false">
      <c r="A8" s="2"/>
      <c r="B8" s="25"/>
      <c r="C8" s="16"/>
      <c r="D8" s="16"/>
      <c r="E8" s="16"/>
      <c r="F8" s="16"/>
      <c r="G8" s="16"/>
      <c r="H8" s="16"/>
      <c r="I8" s="16"/>
      <c r="J8" s="16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3.5" hidden="false" customHeight="false" outlineLevel="0" collapsed="false">
      <c r="A9" s="2"/>
      <c r="B9" s="18" t="s">
        <v>38</v>
      </c>
      <c r="C9" s="16"/>
      <c r="D9" s="22"/>
      <c r="E9" s="16"/>
      <c r="F9" s="18" t="s">
        <v>39</v>
      </c>
      <c r="G9" s="16"/>
      <c r="H9" s="16"/>
      <c r="I9" s="22"/>
      <c r="J9" s="16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3.5" hidden="false" customHeight="false" outlineLevel="0" collapsed="false">
      <c r="A10" s="2"/>
      <c r="B10" s="16"/>
      <c r="C10" s="16"/>
      <c r="D10" s="26"/>
      <c r="E10" s="16"/>
      <c r="F10" s="16"/>
      <c r="G10" s="16"/>
      <c r="H10" s="16"/>
      <c r="I10" s="26"/>
      <c r="J10" s="16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3.5" hidden="false" customHeight="false" outlineLevel="0" collapsed="false">
      <c r="A11" s="2"/>
      <c r="B11" s="18" t="str">
        <f aca="false">IF(OR(type="UL/D",type="UL/S"),"Weather resistance","Not in use")</f>
        <v>Not in use</v>
      </c>
      <c r="C11" s="16"/>
      <c r="D11" s="22"/>
      <c r="E11" s="16"/>
      <c r="F11" s="16"/>
      <c r="G11" s="16"/>
      <c r="H11" s="16"/>
      <c r="I11" s="26"/>
      <c r="J11" s="1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3.5" hidden="false" customHeight="false" outlineLevel="0" collapsed="false">
      <c r="A12" s="2"/>
      <c r="B12" s="16"/>
      <c r="C12" s="16"/>
      <c r="D12" s="26"/>
      <c r="E12" s="16"/>
      <c r="F12" s="16"/>
      <c r="G12" s="16"/>
      <c r="H12" s="16"/>
      <c r="I12" s="26"/>
      <c r="J12" s="16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3.5" hidden="false" customHeight="false" outlineLevel="0" collapsed="false">
      <c r="A13" s="2"/>
      <c r="B13" s="18" t="str">
        <f aca="false">IF(OR(type="UL/D",type="UL/S"),"Location","Not in use")</f>
        <v>Not in use</v>
      </c>
      <c r="C13" s="16"/>
      <c r="D13" s="22"/>
      <c r="E13" s="16"/>
      <c r="F13" s="27" t="s">
        <v>40</v>
      </c>
      <c r="G13" s="16"/>
      <c r="H13" s="16"/>
      <c r="I13" s="22"/>
      <c r="J13" s="16" t="s">
        <v>41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3.5" hidden="false" customHeight="false" outlineLevel="0" collapsed="false">
      <c r="A14" s="2"/>
      <c r="B14" s="18"/>
      <c r="C14" s="16"/>
      <c r="D14" s="28"/>
      <c r="E14" s="16"/>
      <c r="F14" s="16"/>
      <c r="G14" s="16"/>
      <c r="H14" s="16"/>
      <c r="I14" s="26"/>
      <c r="J14" s="1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3.5" hidden="false" customHeight="false" outlineLevel="0" collapsed="false">
      <c r="A15" s="2"/>
      <c r="B15" s="18" t="s">
        <v>42</v>
      </c>
      <c r="C15" s="16"/>
      <c r="D15" s="22"/>
      <c r="E15" s="16"/>
      <c r="F15" s="27" t="s">
        <v>43</v>
      </c>
      <c r="G15" s="16"/>
      <c r="H15" s="29" t="s">
        <v>9</v>
      </c>
      <c r="I15" s="22"/>
      <c r="J15" s="16" t="s">
        <v>41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3.5" hidden="false" customHeight="false" outlineLevel="0" collapsed="false">
      <c r="A16" s="2"/>
      <c r="B16" s="18"/>
      <c r="C16" s="16"/>
      <c r="D16" s="28"/>
      <c r="E16" s="16"/>
      <c r="F16" s="18" t="s">
        <v>44</v>
      </c>
      <c r="G16" s="16"/>
      <c r="H16" s="29" t="s">
        <v>10</v>
      </c>
      <c r="I16" s="22"/>
      <c r="J16" s="16" t="s">
        <v>41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3.5" hidden="false" customHeight="false" outlineLevel="0" collapsed="false">
      <c r="A17" s="2"/>
      <c r="B17" s="18" t="s">
        <v>45</v>
      </c>
      <c r="C17" s="16"/>
      <c r="D17" s="22"/>
      <c r="E17" s="16"/>
      <c r="F17" s="16"/>
      <c r="G17" s="16"/>
      <c r="H17" s="29" t="s">
        <v>11</v>
      </c>
      <c r="I17" s="22"/>
      <c r="J17" s="16" t="s">
        <v>41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3.5" hidden="false" customHeight="false" outlineLevel="0" collapsed="false">
      <c r="A18" s="2"/>
      <c r="B18" s="16"/>
      <c r="C18" s="16"/>
      <c r="D18" s="26"/>
      <c r="E18" s="16"/>
      <c r="F18" s="16"/>
      <c r="G18" s="16"/>
      <c r="H18" s="16"/>
      <c r="I18" s="26"/>
      <c r="J18" s="1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3.5" hidden="false" customHeight="false" outlineLevel="0" collapsed="false">
      <c r="A19" s="2"/>
      <c r="B19" s="18" t="s">
        <v>46</v>
      </c>
      <c r="C19" s="16"/>
      <c r="D19" s="22"/>
      <c r="E19" s="16"/>
      <c r="F19" s="27" t="s">
        <v>47</v>
      </c>
      <c r="G19" s="16"/>
      <c r="H19" s="16"/>
      <c r="I19" s="22"/>
      <c r="J19" s="16" t="s">
        <v>41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3.5" hidden="false" customHeight="false" outlineLevel="0" collapsed="false">
      <c r="A20" s="2"/>
      <c r="B20" s="18"/>
      <c r="C20" s="16"/>
      <c r="D20" s="28"/>
      <c r="E20" s="16"/>
      <c r="F20" s="16"/>
      <c r="G20" s="16"/>
      <c r="H20" s="16"/>
      <c r="I20" s="26"/>
      <c r="J20" s="1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" hidden="false" customHeight="false" outlineLevel="0" collapsed="false">
      <c r="A21" s="2"/>
      <c r="B21" s="18" t="s">
        <v>48</v>
      </c>
      <c r="C21" s="16"/>
      <c r="D21" s="30"/>
      <c r="E21" s="16" t="s">
        <v>49</v>
      </c>
      <c r="F21" s="18" t="s">
        <v>50</v>
      </c>
      <c r="G21" s="16"/>
      <c r="H21" s="16"/>
      <c r="I21" s="22"/>
      <c r="J21" s="16" t="s">
        <v>51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3.5" hidden="false" customHeight="false" outlineLevel="0" collapsed="false">
      <c r="A22" s="2"/>
      <c r="B22" s="18"/>
      <c r="C22" s="16"/>
      <c r="D22" s="31"/>
      <c r="E22" s="16"/>
      <c r="F22" s="18"/>
      <c r="G22" s="16"/>
      <c r="H22" s="16"/>
      <c r="I22" s="28"/>
      <c r="J22" s="1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3.5" hidden="false" customHeight="false" outlineLevel="0" collapsed="false">
      <c r="A23" s="2"/>
      <c r="B23" s="18" t="s">
        <v>52</v>
      </c>
      <c r="C23" s="16"/>
      <c r="D23" s="30"/>
      <c r="E23" s="16"/>
      <c r="F23" s="18" t="str">
        <f aca="false">IF(D23="Yes","Description","Not in use")</f>
        <v>Not in use</v>
      </c>
      <c r="G23" s="16"/>
      <c r="H23" s="19"/>
      <c r="I23" s="20"/>
      <c r="J23" s="3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3.5" hidden="false" customHeight="false" outlineLevel="0" collapsed="false">
      <c r="A24" s="2"/>
      <c r="B24" s="18"/>
      <c r="C24" s="16"/>
      <c r="D24" s="31"/>
      <c r="E24" s="16"/>
      <c r="F24" s="18"/>
      <c r="G24" s="16"/>
      <c r="H24" s="16"/>
      <c r="I24" s="28"/>
      <c r="J24" s="1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3.5" hidden="false" customHeight="false" outlineLevel="0" collapsed="false">
      <c r="A25" s="2"/>
      <c r="B25" s="18" t="str">
        <f aca="false">IF(D23="Yes","Other equipment Cv","Not in use")</f>
        <v>Not in use</v>
      </c>
      <c r="C25" s="16"/>
      <c r="D25" s="30"/>
      <c r="E25" s="16"/>
      <c r="F25" s="18"/>
      <c r="G25" s="16"/>
      <c r="H25" s="16"/>
      <c r="I25" s="28"/>
      <c r="J25" s="1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2.75" hidden="false" customHeight="false" outlineLevel="0" collapsed="false">
      <c r="A26" s="2"/>
      <c r="B26" s="16"/>
      <c r="C26" s="16"/>
      <c r="D26" s="33"/>
      <c r="E26" s="16"/>
      <c r="F26" s="16"/>
      <c r="G26" s="16"/>
      <c r="H26" s="16"/>
      <c r="I26" s="16"/>
      <c r="J26" s="1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3.5" hidden="false" customHeight="false" outlineLevel="0" collapsed="false">
      <c r="A27" s="2"/>
      <c r="B27" s="34" t="s">
        <v>53</v>
      </c>
      <c r="C27" s="24"/>
      <c r="D27" s="35"/>
      <c r="E27" s="36" t="s">
        <v>54</v>
      </c>
      <c r="F27" s="24"/>
      <c r="G27" s="16"/>
      <c r="H27" s="16"/>
      <c r="I27" s="16"/>
      <c r="J27" s="16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3.5" hidden="false" customHeight="false" outlineLevel="0" collapsed="false">
      <c r="A28" s="2"/>
      <c r="B28" s="24"/>
      <c r="C28" s="24"/>
      <c r="D28" s="31"/>
      <c r="E28" s="37"/>
      <c r="F28" s="38" t="s">
        <v>55</v>
      </c>
      <c r="G28" s="16"/>
      <c r="H28" s="16"/>
      <c r="I28" s="16"/>
      <c r="J28" s="1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3.5" hidden="false" customHeight="false" outlineLevel="0" collapsed="false">
      <c r="A29" s="2"/>
      <c r="B29" s="34" t="s">
        <v>56</v>
      </c>
      <c r="C29" s="24"/>
      <c r="D29" s="30"/>
      <c r="E29" s="37" t="s">
        <v>41</v>
      </c>
      <c r="F29" s="38" t="s">
        <v>57</v>
      </c>
      <c r="G29" s="16"/>
      <c r="H29" s="16"/>
      <c r="I29" s="16"/>
      <c r="J29" s="16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3.5" hidden="false" customHeight="false" outlineLevel="0" collapsed="false">
      <c r="A30" s="2"/>
      <c r="B30" s="24"/>
      <c r="C30" s="24"/>
      <c r="D30" s="31"/>
      <c r="E30" s="37"/>
      <c r="F30" s="24"/>
      <c r="G30" s="16"/>
      <c r="H30" s="16"/>
      <c r="I30" s="16"/>
      <c r="J30" s="1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2.75" hidden="false" customHeight="false" outlineLevel="0" collapsed="false">
      <c r="A31" s="2"/>
      <c r="B31" s="34" t="s">
        <v>58</v>
      </c>
      <c r="C31" s="24"/>
      <c r="D31" s="39"/>
      <c r="E31" s="40" t="s">
        <v>41</v>
      </c>
      <c r="F31" s="24"/>
      <c r="G31" s="16"/>
      <c r="H31" s="16"/>
      <c r="I31" s="16"/>
      <c r="J31" s="1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2.75" hidden="false" customHeight="false" outlineLevel="0" collapsed="false">
      <c r="A32" s="2"/>
      <c r="B32" s="34"/>
      <c r="C32" s="24"/>
      <c r="D32" s="31"/>
      <c r="E32" s="24"/>
      <c r="F32" s="24"/>
      <c r="G32" s="16"/>
      <c r="H32" s="16"/>
      <c r="I32" s="16"/>
      <c r="J32" s="1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2.75" hidden="false" customHeight="false" outlineLevel="0" collapsed="false">
      <c r="A33" s="2"/>
      <c r="B33" s="16"/>
      <c r="C33" s="16"/>
      <c r="D33" s="16"/>
      <c r="E33" s="16"/>
      <c r="F33" s="16"/>
      <c r="G33" s="16"/>
      <c r="H33" s="16"/>
      <c r="I33" s="16"/>
      <c r="J33" s="1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8" hidden="false" customHeight="false" outlineLevel="0" collapsed="false">
      <c r="A34" s="2"/>
      <c r="B34" s="41" t="s">
        <v>59</v>
      </c>
      <c r="C34" s="16"/>
      <c r="D34" s="16"/>
      <c r="E34" s="42" t="s">
        <v>60</v>
      </c>
      <c r="F34" s="16"/>
      <c r="G34" s="16"/>
      <c r="H34" s="42" t="s">
        <v>61</v>
      </c>
      <c r="I34" s="16"/>
      <c r="J34" s="16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3.5" hidden="false" customHeight="false" outlineLevel="0" collapsed="false">
      <c r="A35" s="2"/>
      <c r="B35" s="16"/>
      <c r="C35" s="16"/>
      <c r="D35" s="16"/>
      <c r="E35" s="43" t="str">
        <f aca="false">IF(OR(type="1UL/S",type="2UL/S",type="3UL/S",type="1UL/D",type="2UL/D",type="3UL/D"),"(Louvre selected)","(Best weather protection)")</f>
        <v>(Best weather protection)</v>
      </c>
      <c r="F35" s="16"/>
      <c r="G35" s="16"/>
      <c r="H35" s="43" t="str">
        <f aca="false">IF(OR(type="1UL/S",type="2UL/S",type="3UL/S",type="1UL/D",type="2UL/D",type="3UL/D"),"","(Best air flow performance)")</f>
        <v>(Best air flow performance)</v>
      </c>
      <c r="I35" s="16"/>
      <c r="J35" s="16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4.25" hidden="false" customHeight="false" outlineLevel="0" collapsed="false">
      <c r="A36" s="2"/>
      <c r="B36" s="42" t="s">
        <v>62</v>
      </c>
      <c r="C36" s="16"/>
      <c r="D36" s="16"/>
      <c r="E36" s="44" t="str">
        <f aca="false">type1</f>
        <v>N/A</v>
      </c>
      <c r="F36" s="16"/>
      <c r="G36" s="16"/>
      <c r="H36" s="44" t="str">
        <f aca="false">type2</f>
        <v>N/A</v>
      </c>
      <c r="I36" s="16"/>
      <c r="J36" s="1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3.5" hidden="false" customHeight="false" outlineLevel="0" collapsed="false">
      <c r="A37" s="2"/>
      <c r="B37" s="16"/>
      <c r="C37" s="16"/>
      <c r="D37" s="16"/>
      <c r="E37" s="16" t="str">
        <f aca="false">IF(OR(E36="1UL/S",E36="1UL/D"),"Single bank",IF(OR(E36="2UL/S",E36="2UL/D"),"Double bank",IF(OR(E36="3UL/S",E36="3UL/D"),"Triple bank","")))</f>
        <v/>
      </c>
      <c r="F37" s="16"/>
      <c r="G37" s="16"/>
      <c r="H37" s="16" t="str">
        <f aca="false">IF(OR(H36="1UL/S",H36="1UL/D"),"Single bank",IF(OR(H36="2UL/S",H36="2UL/D"),"Double bank",IF(H36="N/A","","Triple bank")))</f>
        <v/>
      </c>
      <c r="I37" s="16"/>
      <c r="J37" s="16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2.75" hidden="false" customHeight="false" outlineLevel="0" collapsed="false">
      <c r="A38" s="2"/>
      <c r="B38" s="16"/>
      <c r="C38" s="16"/>
      <c r="D38" s="16"/>
      <c r="E38" s="16" t="str">
        <f aca="false">IF(OR(E36="1UL/S",E36="2UL/S",E36="3UL/S"),"50mm pitch",IF(OR(E36="1UL/D",E36="2UL/D",E36="3UL/D"),"100mm pitch",""))</f>
        <v/>
      </c>
      <c r="F38" s="16"/>
      <c r="G38" s="16"/>
      <c r="H38" s="16" t="str">
        <f aca="false">IF(OR(H36="1UL/S",H36="2UL/S",H36="3UL/S"),"50mm pitch",IF(H36="N/A","","100mm pitch"))</f>
        <v/>
      </c>
      <c r="I38" s="16"/>
      <c r="J38" s="16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3.5" hidden="false" customHeight="false" outlineLevel="0" collapsed="false">
      <c r="A39" s="2"/>
      <c r="B39" s="16"/>
      <c r="C39" s="16"/>
      <c r="D39" s="16"/>
      <c r="E39" s="16"/>
      <c r="F39" s="16"/>
      <c r="G39" s="16"/>
      <c r="H39" s="16"/>
      <c r="I39" s="16"/>
      <c r="J39" s="16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4.25" hidden="false" customHeight="false" outlineLevel="0" collapsed="false">
      <c r="A40" s="2"/>
      <c r="B40" s="42" t="s">
        <v>63</v>
      </c>
      <c r="C40" s="16"/>
      <c r="D40" s="16"/>
      <c r="E40" s="44" t="str">
        <f aca="false">class1</f>
        <v>N/A</v>
      </c>
      <c r="F40" s="16"/>
      <c r="G40" s="16"/>
      <c r="H40" s="44" t="str">
        <f aca="false">class2</f>
        <v>N/A</v>
      </c>
      <c r="I40" s="16"/>
      <c r="J40" s="16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4.25" hidden="false" customHeight="false" outlineLevel="0" collapsed="false">
      <c r="A41" s="2"/>
      <c r="B41" s="45" t="str">
        <f aca="false">IF(dir="Inlet",IF(AND(OR(E44&lt;3.5,E44="N/A"),OR(H44&lt;3.5,H44="N/A")),"","WARNING: VELOCITY OVER TESTED VALUE - WATER RESISTANCE LIKELY TO BE REDUCED"),"")</f>
        <v/>
      </c>
      <c r="C41" s="16"/>
      <c r="D41" s="16"/>
      <c r="E41" s="16"/>
      <c r="F41" s="16"/>
      <c r="G41" s="16"/>
      <c r="H41" s="16"/>
      <c r="I41" s="16"/>
      <c r="J41" s="16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4.25" hidden="false" customHeight="false" outlineLevel="0" collapsed="false">
      <c r="A42" s="2"/>
      <c r="B42" s="42" t="s">
        <v>64</v>
      </c>
      <c r="C42" s="16"/>
      <c r="D42" s="16"/>
      <c r="E42" s="46" t="str">
        <f aca="false">drop1</f>
        <v>N/A</v>
      </c>
      <c r="F42" s="16" t="s">
        <v>54</v>
      </c>
      <c r="G42" s="16"/>
      <c r="H42" s="46" t="str">
        <f aca="false">drop2</f>
        <v>N/A</v>
      </c>
      <c r="I42" s="16" t="s">
        <v>54</v>
      </c>
      <c r="J42" s="16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4.25" hidden="false" customHeight="false" outlineLevel="0" collapsed="false">
      <c r="A43" s="2"/>
      <c r="B43" s="42"/>
      <c r="C43" s="16"/>
      <c r="D43" s="16"/>
      <c r="E43" s="47"/>
      <c r="F43" s="16"/>
      <c r="G43" s="16"/>
      <c r="H43" s="47"/>
      <c r="I43" s="16"/>
      <c r="J43" s="16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4.25" hidden="false" customHeight="false" outlineLevel="0" collapsed="false">
      <c r="A44" s="2"/>
      <c r="B44" s="42" t="s">
        <v>65</v>
      </c>
      <c r="C44" s="16"/>
      <c r="D44" s="16"/>
      <c r="E44" s="48" t="str">
        <f aca="false">cvel1</f>
        <v>N/A</v>
      </c>
      <c r="F44" s="16" t="s">
        <v>66</v>
      </c>
      <c r="G44" s="16"/>
      <c r="H44" s="48" t="str">
        <f aca="false">cvel2</f>
        <v>N/A</v>
      </c>
      <c r="I44" s="16" t="s">
        <v>66</v>
      </c>
      <c r="J44" s="16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4.25" hidden="false" customHeight="false" outlineLevel="0" collapsed="false">
      <c r="A45" s="2"/>
      <c r="B45" s="16"/>
      <c r="C45" s="16"/>
      <c r="D45" s="16"/>
      <c r="E45" s="17"/>
      <c r="F45" s="16"/>
      <c r="G45" s="16"/>
      <c r="H45" s="17"/>
      <c r="I45" s="16"/>
      <c r="J45" s="16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4.25" hidden="false" customHeight="false" outlineLevel="0" collapsed="false">
      <c r="A46" s="2"/>
      <c r="B46" s="42" t="s">
        <v>67</v>
      </c>
      <c r="C46" s="16"/>
      <c r="D46" s="16"/>
      <c r="E46" s="49" t="str">
        <f aca="false">high1</f>
        <v>N/A</v>
      </c>
      <c r="F46" s="16" t="s">
        <v>41</v>
      </c>
      <c r="G46" s="16"/>
      <c r="H46" s="49" t="str">
        <f aca="false">high2</f>
        <v>N/A</v>
      </c>
      <c r="I46" s="16" t="s">
        <v>41</v>
      </c>
      <c r="J46" s="16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4.25" hidden="false" customHeight="false" outlineLevel="0" collapsed="false">
      <c r="A47" s="2"/>
      <c r="B47" s="16"/>
      <c r="C47" s="16"/>
      <c r="D47" s="16"/>
      <c r="E47" s="47"/>
      <c r="F47" s="16"/>
      <c r="G47" s="16"/>
      <c r="H47" s="17"/>
      <c r="I47" s="16"/>
      <c r="J47" s="16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4.25" hidden="false" customHeight="false" outlineLevel="0" collapsed="false">
      <c r="A48" s="2"/>
      <c r="B48" s="42" t="s">
        <v>68</v>
      </c>
      <c r="C48" s="50" t="str">
        <f aca="false">IF(OR(pdrop="",high="",wide=""),"","CALCULATED VALUE")</f>
        <v/>
      </c>
      <c r="D48" s="16"/>
      <c r="E48" s="49" t="str">
        <f aca="false">wide1</f>
        <v>N/A</v>
      </c>
      <c r="F48" s="16" t="s">
        <v>41</v>
      </c>
      <c r="G48" s="16"/>
      <c r="H48" s="49" t="str">
        <f aca="false">wide2</f>
        <v>N/A</v>
      </c>
      <c r="I48" s="16" t="s">
        <v>41</v>
      </c>
      <c r="J48" s="16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4.25" hidden="false" customHeight="false" outlineLevel="0" collapsed="false">
      <c r="A49" s="2"/>
      <c r="B49" s="42"/>
      <c r="C49" s="16"/>
      <c r="D49" s="16"/>
      <c r="E49" s="51"/>
      <c r="F49" s="16"/>
      <c r="G49" s="16"/>
      <c r="H49" s="51"/>
      <c r="I49" s="16"/>
      <c r="J49" s="16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4.25" hidden="false" customHeight="false" outlineLevel="0" collapsed="false">
      <c r="A50" s="2"/>
      <c r="B50" s="42" t="s">
        <v>69</v>
      </c>
      <c r="C50" s="16"/>
      <c r="D50" s="16"/>
      <c r="E50" s="46" t="str">
        <f aca="false">selection!E38</f>
        <v>N/A</v>
      </c>
      <c r="F50" s="16" t="s">
        <v>70</v>
      </c>
      <c r="G50" s="16"/>
      <c r="H50" s="46" t="str">
        <f aca="false">selection!H38</f>
        <v>N/A</v>
      </c>
      <c r="I50" s="16" t="s">
        <v>70</v>
      </c>
      <c r="J50" s="16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3.5" hidden="false" customHeight="false" outlineLevel="0" collapsed="false">
      <c r="A51" s="2"/>
      <c r="B51" s="18" t="str">
        <f aca="false">IF(OR(type="UL/D",type="UL/S"),"Note:","")</f>
        <v/>
      </c>
      <c r="C51" s="18" t="str">
        <f aca="false">IF(OR(type="UL/D",type="UL/S"),"These are the most common selections for these conditions.","")</f>
        <v/>
      </c>
      <c r="D51" s="16"/>
      <c r="E51" s="52"/>
      <c r="F51" s="16"/>
      <c r="G51" s="16"/>
      <c r="H51" s="52"/>
      <c r="I51" s="16"/>
      <c r="J51" s="16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2.75" hidden="false" customHeight="false" outlineLevel="0" collapsed="false">
      <c r="A52" s="2"/>
      <c r="B52" s="16"/>
      <c r="C52" s="18" t="str">
        <f aca="false">IF(OR(type="UL/D",type="UL/S"),"Specific site conditions may override these selections.","")</f>
        <v/>
      </c>
      <c r="D52" s="16"/>
      <c r="E52" s="16"/>
      <c r="F52" s="16"/>
      <c r="G52" s="16"/>
      <c r="H52" s="16"/>
      <c r="I52" s="16"/>
      <c r="J52" s="16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2.75" hidden="false" customHeight="false" outlineLevel="0" collapsed="false">
      <c r="A53" s="2"/>
      <c r="B53" s="53" t="s">
        <v>71</v>
      </c>
      <c r="C53" s="16"/>
      <c r="D53" s="16"/>
      <c r="E53" s="16"/>
      <c r="F53" s="16"/>
      <c r="G53" s="16"/>
      <c r="H53" s="53" t="s">
        <v>72</v>
      </c>
      <c r="I53" s="16"/>
      <c r="J53" s="16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</row>
    <row r="134" customFormat="false" ht="12.75" hidden="false" customHeight="false" outlineLevel="0" collapsed="false">
      <c r="A134" s="2"/>
    </row>
  </sheetData>
  <sheetProtection sheet="true" password="cc51" objects="true" scenarios="true"/>
  <dataValidations count="15">
    <dataValidation allowBlank="true" errorStyle="stop" operator="between" prompt="How important is rain rejection performance for this louvre?&#10;&#10;" showDropDown="false" showErrorMessage="true" showInputMessage="true" sqref="D11" type="list">
      <formula1>"Critical,Important,Unimportant"</formula1>
      <formula2>0</formula2>
    </dataValidation>
    <dataValidation allowBlank="true" errorStyle="stop" operator="between" prompt="Enter the degree of exposure to weather expected at the louvre location." showDropDown="false" showErrorMessage="true" showInputMessage="true" sqref="D13" type="list">
      <formula1>"Exposed,Normal,Sheltered"</formula1>
      <formula2>0</formula2>
    </dataValidation>
    <dataValidation allowBlank="true" errorStyle="stop" operator="between" showDropDown="false" showErrorMessage="true" showInputMessage="false" sqref="D17" type="list">
      <formula1>"Inlet,Extract"</formula1>
      <formula2>0</formula2>
    </dataValidation>
    <dataValidation allowBlank="true" errorStyle="stop" operator="between" showDropDown="false" showErrorMessage="true" showInputMessage="false" sqref="D19" type="list">
      <formula1>"No connection,Ducted"</formula1>
      <formula2>0</formula2>
    </dataValidation>
    <dataValidation allowBlank="true" errorStyle="stop" operator="between" showDropDown="false" showErrorMessage="true" showInputMessage="false" sqref="D15" type="list">
      <formula1>"None,Bird guard,Insect mesh"</formula1>
      <formula2>0</formula2>
    </dataValidation>
    <dataValidation allowBlank="true" errorStyle="stop" operator="between" prompt="Select UL/S for 50mm pitch shallow section louvre or UL/D for 100mm pitch deep section louve.&#10;SelectUL/S or UL/D for automatic selection or 1UL/S, etc for your own selection." showDropDown="false" showErrorMessage="true" showInputMessage="true" sqref="D9" type="list">
      <formula1>"UL/S,UL/D,1UL/S,1UL/D,2UL/S,2UL/D,3UL/S,3UL/D"</formula1>
      <formula2>0</formula2>
    </dataValidation>
    <dataValidation allowBlank="true" errorStyle="stop" operator="between" prompt="Insert value if known or leave blank for default value of 1.25m" showDropDown="false" showErrorMessage="true" showInputMessage="true" sqref="I15" type="none">
      <formula1>0</formula1>
      <formula2>0</formula2>
    </dataValidation>
    <dataValidation allowBlank="true" errorStyle="stop" operator="between" prompt="Insert value if known or leave blank for default of 2m." showDropDown="false" showErrorMessage="true" showInputMessage="true" sqref="I16" type="none">
      <formula1>0</formula1>
      <formula2>0</formula2>
    </dataValidation>
    <dataValidation allowBlank="true" errorStyle="stop" operator="between" prompt="insert value of known or leave blank for default of 3.2m." showDropDown="false" showErrorMessage="true" showInputMessage="true" sqref="I17" type="none">
      <formula1>0</formula1>
      <formula2>0</formula2>
    </dataValidation>
    <dataValidation allowBlank="true" errorStyle="stop" operator="between" prompt="Insert value if known or leave blank for default of 0.1m." showDropDown="false" showErrorMessage="true" showInputMessage="true" sqref="I19" type="none">
      <formula1>0</formula1>
      <formula2>0</formula2>
    </dataValidation>
    <dataValidation allowBlank="true" errorStyle="stop" operator="between" prompt="Insert mullion spacing if known or leave blank for default value of 1.0m." showDropDown="false" showErrorMessage="true" showInputMessage="true" sqref="I13" type="none">
      <formula1>0</formula1>
      <formula2>0</formula2>
    </dataValidation>
    <dataValidation allowBlank="true" errorStyle="stop" operator="between" showDropDown="false" showErrorMessage="true" showInputMessage="false" sqref="I9" type="list">
      <formula1>"Aluminium,Stainless steel,Galvanised steel"</formula1>
      <formula2>0</formula2>
    </dataValidation>
    <dataValidation allowBlank="true" errorStyle="stop" operator="between" prompt="Insert air density or leave blank for default value of 1.2 kg/m3." showDropDown="false" showErrorMessage="true" showInputMessage="true" sqref="I21:I22 I24:I25" type="none">
      <formula1>0</formula1>
      <formula2>0</formula2>
    </dataValidation>
    <dataValidation allowBlank="true" errorStyle="stop" operator="between" prompt="If there is another device behind the louvre (damper, acoustic louvre, etc) with a know aerodynamic coefficient, its effect can be taken into account" showDropDown="false" showErrorMessage="true" showInputMessage="true" sqref="D23" type="list">
      <formula1>"Yes,No"</formula1>
      <formula2>0</formula2>
    </dataValidation>
    <dataValidation allowBlank="true" errorStyle="stop" operator="between" prompt="Insert air density or leave blank for default value of 1.2 kg/m3." showDropDown="false" showErrorMessage="true" showInputMessage="false" sqref="I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54"/>
      <c r="B1" s="54"/>
      <c r="C1" s="54"/>
      <c r="D1" s="54"/>
      <c r="E1" s="55" t="s">
        <v>73</v>
      </c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54" t="s">
        <v>74</v>
      </c>
      <c r="B3" s="54"/>
      <c r="C3" s="54" t="s">
        <v>75</v>
      </c>
      <c r="D3" s="54" t="s">
        <v>76</v>
      </c>
      <c r="E3" s="54" t="s">
        <v>77</v>
      </c>
      <c r="F3" s="54"/>
      <c r="G3" s="54" t="s">
        <v>75</v>
      </c>
      <c r="H3" s="54" t="s">
        <v>76</v>
      </c>
      <c r="I3" s="54" t="s">
        <v>77</v>
      </c>
      <c r="J3" s="54"/>
      <c r="K3" s="54" t="s">
        <v>75</v>
      </c>
      <c r="L3" s="54" t="s">
        <v>76</v>
      </c>
      <c r="M3" s="54" t="s">
        <v>77</v>
      </c>
      <c r="N3" s="54"/>
      <c r="O3" s="54"/>
      <c r="P3" s="54"/>
      <c r="Q3" s="54"/>
      <c r="R3" s="54"/>
    </row>
    <row r="4" customFormat="false" ht="12.75" hidden="false" customHeight="false" outlineLevel="0" collapsed="false">
      <c r="A4" s="54" t="s">
        <v>78</v>
      </c>
      <c r="B4" s="54"/>
      <c r="C4" s="54" t="s">
        <v>79</v>
      </c>
      <c r="D4" s="54" t="s">
        <v>79</v>
      </c>
      <c r="E4" s="54" t="s">
        <v>79</v>
      </c>
      <c r="F4" s="54"/>
      <c r="G4" s="54" t="s">
        <v>80</v>
      </c>
      <c r="H4" s="54" t="s">
        <v>80</v>
      </c>
      <c r="I4" s="54" t="s">
        <v>80</v>
      </c>
      <c r="J4" s="54"/>
      <c r="K4" s="54" t="s">
        <v>81</v>
      </c>
      <c r="L4" s="54" t="s">
        <v>81</v>
      </c>
      <c r="M4" s="54" t="s">
        <v>81</v>
      </c>
      <c r="N4" s="54"/>
      <c r="O4" s="54"/>
      <c r="P4" s="54"/>
      <c r="Q4" s="54"/>
      <c r="R4" s="54"/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2.75" hidden="false" customHeight="false" outlineLevel="0" collapsed="false">
      <c r="A6" s="54" t="s">
        <v>82</v>
      </c>
      <c r="B6" s="54"/>
      <c r="C6" s="54" t="s">
        <v>11</v>
      </c>
      <c r="D6" s="54" t="s">
        <v>11</v>
      </c>
      <c r="E6" s="54" t="s">
        <v>9</v>
      </c>
      <c r="F6" s="54"/>
      <c r="G6" s="56" t="s">
        <v>11</v>
      </c>
      <c r="H6" s="54" t="s">
        <v>10</v>
      </c>
      <c r="I6" s="54" t="s">
        <v>9</v>
      </c>
      <c r="J6" s="54"/>
      <c r="K6" s="54" t="s">
        <v>11</v>
      </c>
      <c r="L6" s="54" t="s">
        <v>10</v>
      </c>
      <c r="M6" s="54" t="s">
        <v>9</v>
      </c>
      <c r="N6" s="54"/>
      <c r="O6" s="54"/>
      <c r="P6" s="54"/>
      <c r="Q6" s="54"/>
      <c r="R6" s="54"/>
    </row>
    <row r="7" customFormat="false" ht="12.75" hidden="false" customHeight="false" outlineLevel="0" collapsed="false">
      <c r="A7" s="54" t="s">
        <v>83</v>
      </c>
      <c r="B7" s="54"/>
      <c r="C7" s="54" t="s">
        <v>84</v>
      </c>
      <c r="D7" s="56" t="s">
        <v>10</v>
      </c>
      <c r="E7" s="54" t="s">
        <v>84</v>
      </c>
      <c r="F7" s="54"/>
      <c r="G7" s="56" t="s">
        <v>10</v>
      </c>
      <c r="H7" s="54" t="s">
        <v>84</v>
      </c>
      <c r="I7" s="54" t="s">
        <v>84</v>
      </c>
      <c r="J7" s="54"/>
      <c r="K7" s="54" t="s">
        <v>10</v>
      </c>
      <c r="L7" s="54" t="s">
        <v>84</v>
      </c>
      <c r="M7" s="54" t="s">
        <v>84</v>
      </c>
      <c r="N7" s="54"/>
      <c r="O7" s="54"/>
      <c r="P7" s="54"/>
      <c r="Q7" s="54"/>
      <c r="R7" s="54"/>
    </row>
    <row r="8" customFormat="false" ht="12.7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12.75" hidden="false" customHeight="false" outlineLevel="0" collapsed="false">
      <c r="A9" s="54"/>
      <c r="B9" s="54"/>
      <c r="C9" s="57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 t="s">
        <v>85</v>
      </c>
      <c r="M10" s="54" t="s">
        <v>85</v>
      </c>
      <c r="N10" s="54" t="s">
        <v>86</v>
      </c>
      <c r="O10" s="54" t="s">
        <v>86</v>
      </c>
      <c r="P10" s="54" t="s">
        <v>87</v>
      </c>
      <c r="Q10" s="54" t="s">
        <v>87</v>
      </c>
      <c r="R10" s="54"/>
    </row>
    <row r="11" customFormat="false" ht="12.75" hidden="false" customHeight="false" outlineLevel="0" collapsed="false">
      <c r="A11" s="54" t="s">
        <v>88</v>
      </c>
      <c r="B11" s="54"/>
      <c r="C11" s="54" t="s">
        <v>82</v>
      </c>
      <c r="D11" s="54" t="str">
        <f aca="false">IF(loc="Exposed",IF(wres="Critical","3UL",IF(wres="Important","3UL","1UL")),IF(loc="Normal",IF(wres="Critical","3UL",IF(wres="Important","2UL","1UL")),IF(wres="Critical","3UL",IF(wres="Important","2UL","1UL"))))</f>
        <v>1UL</v>
      </c>
      <c r="E11" s="54"/>
      <c r="F11" s="54"/>
      <c r="G11" s="54"/>
      <c r="H11" s="54"/>
      <c r="I11" s="54"/>
      <c r="J11" s="54"/>
      <c r="K11" s="54" t="s">
        <v>89</v>
      </c>
      <c r="L11" s="56" t="e">
        <f aca="false">4*$E$30+2.6*$E$32+(6+1.6/ulpanel!$F$20)*$E$30*$E$32+IF(acc="Bird guard",0.53*$E$30*$E$32,IF(acc="Insect mesh",0.75*$E$30*$E$32,0))</f>
        <v>#VALUE!</v>
      </c>
      <c r="M11" s="56" t="e">
        <f aca="false">4*$H$30+2.6*$H$32+(6+1.6/ulpanel!$F$20)*$H$30*$H$32+IF(acc="Bird guard",0.53*$H$30*$H$32,IF(acc="Insect mesh",0.75*$H$30*$H$32,0))</f>
        <v>#VALUE!</v>
      </c>
      <c r="N11" s="56" t="e">
        <f aca="false">9.6*$E$30+6*$E$32+(14.2+3.9/ulpanel!$F$20)*$E$30*$E$32+IF(acc="Bird guard",2.5*$E$30*$E$32,IF(acc="Insect mesh",2.72*$E$30*$E$32,0))</f>
        <v>#VALUE!</v>
      </c>
      <c r="O11" s="56" t="e">
        <f aca="false">9.6*$H$30+6*$H$32+(14.2+3.9/ulpanel!$F$20)*$H$30*$H$32+IF(acc="Bird guard",2.5*$H$30*$H$32,IF(acc="Insect mesh",2.72*$H$30*$H$32,0))</f>
        <v>#VALUE!</v>
      </c>
      <c r="P11" s="56" t="e">
        <f aca="false">9.1*$E$30+5.8*$E$32+(15.4+3.6/ulpanel!$F$20)*$E$30*$E$32+IF(acc="Bird guard",2.6*$E$30*$E$32,IF(acc="Insect mesh",2.82*$E$30*$E$32,0))</f>
        <v>#VALUE!</v>
      </c>
      <c r="Q11" s="56" t="e">
        <f aca="false">9.1*$H$30+5.8*$H$32+(15.4+3.6/ulpanel!$F$20)*$H$30*$H$32+IF(acc="Bird guard",2.6*$H$30*$H$32,IF(acc="Insect mesh",2.82*$H$30*$H$32,0))</f>
        <v>#VALUE!</v>
      </c>
      <c r="R11" s="54"/>
    </row>
    <row r="12" customFormat="false" ht="12.75" hidden="false" customHeight="false" outlineLevel="0" collapsed="false">
      <c r="A12" s="54"/>
      <c r="B12" s="54"/>
      <c r="C12" s="54" t="s">
        <v>83</v>
      </c>
      <c r="D12" s="54" t="str">
        <f aca="false">IF(loc="Exposed",IF(wres="Critical","N/A",IF(wres="Important","2UL","N/A")),IF(loc="Normal",IF(wres="Critical","2UL",IF(wres="Important","N/A","N/A")),IF(wres="Critical","2UL",IF(wres="Important","N/A","N/A"))))</f>
        <v>N/A</v>
      </c>
      <c r="E12" s="54"/>
      <c r="F12" s="54"/>
      <c r="G12" s="54"/>
      <c r="H12" s="54"/>
      <c r="I12" s="54"/>
      <c r="J12" s="54"/>
      <c r="K12" s="54" t="s">
        <v>90</v>
      </c>
      <c r="L12" s="56" t="e">
        <f aca="false">3.2*$E$30+2.1*$E$32+(5.1+1.3/ulpanel!$F$20)*$E$30*$E$32+IF(acc="Bird guard",0.53*$E$30*$E$32,IF(acc="Insect mesh",0.75*$E$30*$E$32,0))</f>
        <v>#VALUE!</v>
      </c>
      <c r="M12" s="56" t="e">
        <f aca="false">3.2*$H$30+2.1*$H$32+(5.1+1.3/ulpanel!$F$20)*$H$30*$H$32+IF(acc="Bird guard",0.53*$H$30*$H$32,IF(acc="Insect mesh",0.75*$H$30*$H$32,0))</f>
        <v>#VALUE!</v>
      </c>
      <c r="N12" s="56" t="e">
        <f aca="false">7.7*$E$30+4.85*$E$32+(12.6+3.2/ulpanel!$F$20)*$E$30*$E$32+IF(acc="Bird guard",2.5*$E$30*$E$32,IF(acc="Insect mesh",2.72*$E$30*$E$32,0))</f>
        <v>#VALUE!</v>
      </c>
      <c r="O12" s="56" t="e">
        <f aca="false">7.7*$H$30+4.85*$H$32+(12.6+3.2/ulpanel!$F$20)*$H$30*$H$32+IF(acc="Bird guard",2.5*$H$30*$H$32,IF(acc="Insect mesh",2.72*$H$30*$H$32,0))</f>
        <v>#VALUE!</v>
      </c>
      <c r="P12" s="56" t="e">
        <f aca="false">7.4*$E$30+4.8*$E$32+(14.2+3/ulpanel!$F$20)*$E$30*$E$32+IF(acc="Bird guard",2.6*$E$30*$E$32,IF(acc="Insect mesh",2.82*$E$30*$E$32,0))</f>
        <v>#VALUE!</v>
      </c>
      <c r="Q12" s="56" t="e">
        <f aca="false">7.4*$H$30+4.8*$H$32+(14.2+3/ulpanel!$F$20)*$H$30*$H$32+IF(acc="Bird guard",2.6*$H$30*$H$32,IF(acc="Insect mesh",2.82*$H$30*$H$32,0))</f>
        <v>#VALUE!</v>
      </c>
      <c r="R12" s="54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 t="s">
        <v>91</v>
      </c>
      <c r="G13" s="54"/>
      <c r="H13" s="54"/>
      <c r="I13" s="54"/>
      <c r="J13" s="58" t="s">
        <v>92</v>
      </c>
      <c r="K13" s="54" t="s">
        <v>93</v>
      </c>
      <c r="L13" s="56" t="e">
        <f aca="false">4.9*$E$30+2.8*$E$32+(11.9+2.6/ulpanel!$G$20)*$E$30*$E$32+IF(acc="Bird guard",0.53*$E$30*$E$32,IF(acc="Insect mesh",0.75*$E$30*$E$32,0))</f>
        <v>#VALUE!</v>
      </c>
      <c r="M13" s="56" t="e">
        <f aca="false">4.9*$H$30+2.8*$H$32+(11.9+2.6/ulpanel!$G$20)*$H$30*$H$32+IF(acc="Bird guard",0.53*$H$30*$H$32,IF(acc="Insect mesh",0.75*$H$30*$H$32,0))</f>
        <v>#VALUE!</v>
      </c>
      <c r="N13" s="56" t="e">
        <f aca="false">11.7*$E$30+6.5*$E$32+(29+6/ulpanel!$G$20)*$E$30*$E$32+IF(acc="Bird guard",2.5*$E$30*$E$32,IF(acc="Insect mesh",2.72*$E$30*$E$32,0))</f>
        <v>#VALUE!</v>
      </c>
      <c r="O13" s="56" t="e">
        <f aca="false">11.7*$H$30+6.5*$H$32+(29+6/ulpanel!$G$20)*$H$30*$H$32+IF(acc="Bird guard",2.5*$H$30*$H$32,IF(acc="Insect mesh",2.72*$H$30*$H$32,0))</f>
        <v>#VALUE!</v>
      </c>
      <c r="P13" s="56" t="e">
        <f aca="false">11.1*$E$30+6.4*$E$32+(31.9+5.5/ulpanel!$G$20)*$E$30*$E$32+IF(acc="Bird guard",2.6*$E$30*$E$32,IF(acc="Insect mesh",2.82*$E$30*$E$32,0))</f>
        <v>#VALUE!</v>
      </c>
      <c r="Q13" s="56" t="e">
        <f aca="false">11.1*$H$30+6.4*$H$32+(31.9+5.5/ulpanel!$G$20)*$H$30*$H$32+IF(acc="Bird guard",2.6*$H$30*$H$32,IF(acc="Insect mesh",2.82*$H$30*$H$32,0))</f>
        <v>#VALUE!</v>
      </c>
      <c r="R13" s="54"/>
    </row>
    <row r="14" customFormat="false" ht="12.75" hidden="false" customHeight="false" outlineLevel="0" collapsed="false">
      <c r="A14" s="54" t="s">
        <v>94</v>
      </c>
      <c r="B14" s="54"/>
      <c r="C14" s="54" t="s">
        <v>82</v>
      </c>
      <c r="D14" s="54" t="str">
        <f aca="false">IF(type="","N/A",IF(type="UL/S",IF(D11="1UL","1UL/S",IF(D11="2UL","2UL/S","3UL/S")),IF(type="UL/D",IF(D11="1UL","1UL/D",IF(D11="2UL","2UL/D","3UL/D")),type)))</f>
        <v>N/A</v>
      </c>
      <c r="E14" s="54"/>
      <c r="F14" s="59" t="n">
        <f aca="false">IF(pdrop="",LOOKUP(D14,ulpress!B26:ulpress!B31,ulpress!H26:ulpress!H31),LOOKUP(D14,ulpanel!G25:ulpanel!G28,ulpanel!I25:ulpanel!I28))</f>
        <v>0</v>
      </c>
      <c r="G14" s="54"/>
      <c r="H14" s="54"/>
      <c r="I14" s="54"/>
      <c r="J14" s="54"/>
      <c r="K14" s="54" t="s">
        <v>95</v>
      </c>
      <c r="L14" s="56" t="e">
        <f aca="false">4.3*$E$30+2.3*$E$32+(11+2.3/ulpanel!$G$20)*$E$30*$E$32+IF(acc="Bird guard",0.53*$E$30*$E$32,IF(acc="Insect mesh",0.75*$E$30*$E$32,0))</f>
        <v>#VALUE!</v>
      </c>
      <c r="M14" s="56" t="e">
        <f aca="false">4.3*$H$30+2.3*$H$32+(11+2.3/ulpanel!$G$20)*$H$30*$H$32+IF(acc="Bird guard",0.53*$H$30*$H$32,IF(acc="Insect mesh",0.75*$H$30*$H$32,0))</f>
        <v>#VALUE!</v>
      </c>
      <c r="N14" s="56" t="e">
        <f aca="false">10.6*$E$30+5.4*$E$32+(27.6+5.7/ulpanel!$G$20)*$E$30*$E$32+IF(acc="Bird guard",2.5*$E$30*$E$32,IF(acc="Insect mesh",2.72*$E$30*$E$32,0))</f>
        <v>#VALUE!</v>
      </c>
      <c r="O14" s="56" t="e">
        <f aca="false">10.6*$H$30+5.4*$H$32+(27.6+5.7/ulpanel!$G$20)*$H$30*$H$32+IF(acc="Bird guard",2.5*$H$30*$H$32,IF(acc="Insect mesh",2.72*$H$30*$H$32,0))</f>
        <v>#VALUE!</v>
      </c>
      <c r="P14" s="56" t="e">
        <f aca="false">10*$E$30+5.3*$E$32+(30.5+5/ulpanel!$G$20)*$E$30*$E$32+IF(acc="Bird guard",2.6*$E$30*$E$32,IF(acc="Insect mesh",2.82*$E$30*$E$32,0))</f>
        <v>#VALUE!</v>
      </c>
      <c r="Q14" s="56" t="e">
        <f aca="false">10*$H$30+5.3*$H$32+(30.5+5/ulpanel!$G$20)*$H$30*$H$32+IF(acc="Bird guard",2.6*$H$30*$H$32,IF(acc="Insect mesh",2.82*$H$30*$H$32,0))</f>
        <v>#VALUE!</v>
      </c>
      <c r="R14" s="54"/>
    </row>
    <row r="15" customFormat="false" ht="12.75" hidden="false" customHeight="false" outlineLevel="0" collapsed="false">
      <c r="A15" s="54"/>
      <c r="B15" s="54"/>
      <c r="C15" s="54" t="s">
        <v>83</v>
      </c>
      <c r="D15" s="54" t="str">
        <f aca="false">IF(type="UL/S",IF(D12="1UL","1UL/S",IF(D12="2UL","2UL/S",IF(D12="3UL","3UL/S",IF(D12="N/A","N/A")))),IF(type="UL/D",IF(D12="1UL","1UL/D",IF(D12="2UL","2UL/D",IF(D12="3UL","3UL/D",IF(D12="N/A","N/A")))),"N/A"))</f>
        <v>N/A</v>
      </c>
      <c r="E15" s="54"/>
      <c r="F15" s="59" t="n">
        <f aca="false">IF(pdrop="",LOOKUP(D15,ulpress!B26:ulpress!B31,ulpress!H26:ulpress!H31),LOOKUP(D15,ulpanel!G25:ulpanel!G28,ulpanel!I25:ulpanel!I28))</f>
        <v>0</v>
      </c>
      <c r="G15" s="54"/>
      <c r="H15" s="54"/>
      <c r="I15" s="54"/>
      <c r="J15" s="54"/>
      <c r="K15" s="54" t="s">
        <v>96</v>
      </c>
      <c r="L15" s="56" t="e">
        <f aca="false">6.75*$E$30+4.2*$E$32+(16.7+3.4/ulpanel!$H$20)*$E$30*$E$32+IF(acc="Bird guard",0.53*$E$30*$E$32,IF(acc="Insect mesh",0.75*$E$30*$E$32,0))</f>
        <v>#VALUE!</v>
      </c>
      <c r="M15" s="56" t="e">
        <f aca="false">6.75*$H$30+4.2*$H$32+(16.7+3.4/ulpanel!$H$20)*$H$30*$H$32+IF(acc="Bird guard",0.53*$H$30*$H$32,IF(acc="Insect mesh",0.75*$H$30*$H$32,0))</f>
        <v>#VALUE!</v>
      </c>
      <c r="N15" s="56" t="e">
        <f aca="false">15.7*$E$30+9.8*$E$32+(40.6+7.7/ulpanel!$H$20)*$E$30*$E$32+IF(acc="Bird guard",2.5*$E$30*$E$32,IF(acc="Insect mesh",2.72*$E$30*$E$32,0))</f>
        <v>#VALUE!</v>
      </c>
      <c r="O15" s="56" t="e">
        <f aca="false">15.7*$H$30+9.8*$H$32+(40.6+7.7/ulpanel!$H$20)*$E$30*$H$32+IF(acc="Bird guard",2.5*$H$30*$H$32,IF(acc="Insect mesh",2.72*$H$30*$H$32,0))</f>
        <v>#VALUE!</v>
      </c>
      <c r="P15" s="56" t="e">
        <f aca="false">15.3*$E$30+9.5*$E$32+(44.9+7.2/ulpanel!$H$20)*$E$30*$E$32+IF(acc="Bird guard",2.6*$E$30*$E$32,IF(acc="Insect mesh",2.82*$E$30*$E$32,0))</f>
        <v>#VALUE!</v>
      </c>
      <c r="Q15" s="56" t="e">
        <f aca="false">15.3*$H$30+9.5*$H$32+(44.9+7.2/ulpanel!$H$20)*$H$30*$H$32+IF(acc="Bird guard",2.6*$H$30*$H$32,IF(acc="Insect mesh",2.82*$H$30*$H$32,0))</f>
        <v>#VALUE!</v>
      </c>
      <c r="R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 t="s">
        <v>97</v>
      </c>
      <c r="L16" s="56" t="e">
        <f aca="false">6.25*$E$30+3.7*$E$32+(15.75+3.1/ulpanel!$H$20)*$E$30*$E$32+IF(acc="Bird guard",0.53*$E$30*$E$32,IF(acc="Insect mesh",0.75*$E$30*$E$32,0))</f>
        <v>#VALUE!</v>
      </c>
      <c r="M16" s="56" t="e">
        <f aca="false">6.25*$H$30+3.7*$H$32+(15.75+3.1/ulpanel!$H$20)*$H$30*$H$32+IF(acc="Bird guard",0.53*$H$30*$H$32,IF(acc="Insect mesh",0.75*$H$30*$H$32,0))</f>
        <v>#VALUE!</v>
      </c>
      <c r="N16" s="56" t="e">
        <f aca="false">14.5*$E$30+8.5*$E$32+(39.1+7/ulpanel!$H$20)*$E$30*$E$32+IF(acc="Bird guard",2.5*$E$30*$E$32,IF(acc="Insect mesh",2.72*$E$30*$E$32,0))</f>
        <v>#VALUE!</v>
      </c>
      <c r="O16" s="56" t="e">
        <f aca="false">14.5*$H$30+8.5*$H$32+(39.1+7/ulpanel!$H$20)*$H$30*$H$32+IF(acc="Bird guard",2.5*$H$30*$H$32,IF(acc="Insect mesh",2.72*$H$30*$H$32,0))</f>
        <v>#VALUE!</v>
      </c>
      <c r="P16" s="56" t="e">
        <f aca="false">14.2*$E$30+8.4*$E$32+(43.6+6.5/ulpanel!$H$20)*$E$30*$E$32+IF(acc="Bird guard",2.6*$E$30*$E$32,IF(acc="Insect mesh",2.82*$E$30*$E$32,0))</f>
        <v>#VALUE!</v>
      </c>
      <c r="Q16" s="56" t="e">
        <f aca="false">14.2*$H$30+8.4*$H$32+(43.6+6.5/ulpanel!$H$20)*$H$30*$H$32+IF(acc="Bird guard",2.6*$H$30*$H$32,IF(acc="Insect mesh",2.82*$H$30*$H$32,0))</f>
        <v>#VALUE!</v>
      </c>
      <c r="R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customFormat="false" ht="18" hidden="false" customHeight="false" outlineLevel="0" collapsed="false">
      <c r="A20" s="60" t="s">
        <v>59</v>
      </c>
      <c r="B20" s="54"/>
      <c r="C20" s="54"/>
      <c r="D20" s="54"/>
      <c r="E20" s="61" t="s">
        <v>60</v>
      </c>
      <c r="F20" s="54"/>
      <c r="G20" s="54"/>
      <c r="H20" s="61" t="s">
        <v>61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13.5" hidden="false" customHeight="false" outlineLevel="0" collapsed="false">
      <c r="A21" s="54"/>
      <c r="B21" s="54"/>
      <c r="C21" s="54"/>
      <c r="D21" s="54"/>
      <c r="E21" s="62" t="s">
        <v>98</v>
      </c>
      <c r="F21" s="54"/>
      <c r="G21" s="54"/>
      <c r="H21" s="62" t="s">
        <v>99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customFormat="false" ht="14.25" hidden="false" customHeight="false" outlineLevel="0" collapsed="false">
      <c r="A22" s="61" t="s">
        <v>62</v>
      </c>
      <c r="B22" s="54"/>
      <c r="C22" s="54"/>
      <c r="D22" s="54"/>
      <c r="E22" s="63" t="str">
        <f aca="false">D14</f>
        <v>N/A</v>
      </c>
      <c r="F22" s="54"/>
      <c r="G22" s="54"/>
      <c r="H22" s="63" t="str">
        <f aca="false">D15</f>
        <v>N/A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customFormat="false" ht="14.25" hidden="false" customHeight="false" outlineLevel="0" collapsed="false">
      <c r="A23" s="54"/>
      <c r="B23" s="54"/>
      <c r="C23" s="54"/>
      <c r="D23" s="54"/>
      <c r="E23" s="6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4.25" hidden="false" customHeight="false" outlineLevel="0" collapsed="false">
      <c r="A24" s="61" t="s">
        <v>63</v>
      </c>
      <c r="B24" s="54"/>
      <c r="C24" s="54"/>
      <c r="D24" s="54"/>
      <c r="E24" s="63" t="str">
        <f aca="false">IF(type1="N/A","N/A",IF(OR(EXACT(D14,"1UL/S"),EXACT(D14,"1UL/D")),"D1",IF(OR(EXACT(D14,"2UL/S"),EXACT(D14,"2UL/D")),IF(OR(F14&lt;=1,dir="Extract"),"A2",IF(AND(F14&gt;1,F14&lt;=2.2),"B2","C2")),"A3")))</f>
        <v>N/A</v>
      </c>
      <c r="F24" s="54"/>
      <c r="G24" s="54"/>
      <c r="H24" s="63" t="str">
        <f aca="false">IF(OR(EXACT(D15,"1UL/S"),EXACT(D15,"1UL/D")),"D1",IF(OR(EXACT(D15,"2UL/S"),EXACT(D15,"2UL/D")),IF(OR(F15&lt;=1,dir="Extract"),"A2",IF(AND(F15&gt;1,F15&lt;=2.2),"B2","C2")),IF(OR(EXACT(D15,"3UL/S"),EXACT(D15,"3UL/D")),"A3","N/A")))</f>
        <v>N/A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customFormat="false" ht="14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14.25" hidden="false" customHeight="false" outlineLevel="0" collapsed="false">
      <c r="A26" s="61" t="s">
        <v>64</v>
      </c>
      <c r="B26" s="54"/>
      <c r="C26" s="54"/>
      <c r="D26" s="54"/>
      <c r="E26" s="65" t="str">
        <f aca="false">IF(type1="N/A","N/A",IF(pdrop="",LOOKUP(type1,ulpress!B26:ulpress!B31,ulpress!F26:ulpress!F31),pdrop))</f>
        <v>N/A</v>
      </c>
      <c r="F26" s="54" t="s">
        <v>54</v>
      </c>
      <c r="G26" s="54"/>
      <c r="H26" s="66" t="str">
        <f aca="false">IF(type2="N/A","N/A",IF(pdrop="",LOOKUP(type2,ulpress!B26:ulpress!B31,ulpress!F26:ulpress!F31),pdrop))</f>
        <v>N/A</v>
      </c>
      <c r="I26" s="54" t="s">
        <v>54</v>
      </c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14.25" hidden="false" customHeight="false" outlineLevel="0" collapsed="false">
      <c r="A27" s="61"/>
      <c r="B27" s="54"/>
      <c r="C27" s="54"/>
      <c r="D27" s="54"/>
      <c r="E27" s="67"/>
      <c r="F27" s="54"/>
      <c r="G27" s="54"/>
      <c r="H27" s="68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14.25" hidden="false" customHeight="false" outlineLevel="0" collapsed="false">
      <c r="A28" s="61" t="s">
        <v>100</v>
      </c>
      <c r="B28" s="54"/>
      <c r="C28" s="54"/>
      <c r="D28" s="54"/>
      <c r="E28" s="69" t="str">
        <f aca="false">IF(type1="N/A","N/A",F14)</f>
        <v>N/A</v>
      </c>
      <c r="F28" s="54" t="s">
        <v>66</v>
      </c>
      <c r="G28" s="54"/>
      <c r="H28" s="70" t="str">
        <f aca="false">IF(H22="N/A","N/A",F15)</f>
        <v>N/A</v>
      </c>
      <c r="I28" s="54" t="s">
        <v>66</v>
      </c>
      <c r="J28" s="54"/>
      <c r="K28" s="54"/>
      <c r="L28" s="54"/>
      <c r="M28" s="54"/>
      <c r="N28" s="54"/>
      <c r="O28" s="54"/>
      <c r="P28" s="54"/>
      <c r="Q28" s="54"/>
      <c r="R28" s="54"/>
    </row>
    <row r="29" customFormat="false" ht="14.25" hidden="false" customHeight="false" outlineLevel="0" collapsed="false">
      <c r="A29" s="61"/>
      <c r="B29" s="54"/>
      <c r="C29" s="54"/>
      <c r="D29" s="54"/>
      <c r="E29" s="71"/>
      <c r="F29" s="54"/>
      <c r="G29" s="54"/>
      <c r="H29" s="72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14.25" hidden="false" customHeight="false" outlineLevel="0" collapsed="false">
      <c r="A30" s="61" t="s">
        <v>67</v>
      </c>
      <c r="B30" s="54"/>
      <c r="C30" s="54"/>
      <c r="D30" s="54"/>
      <c r="E30" s="73" t="str">
        <f aca="false">IF(type1="N/A","N/A",IF(high="",LOOKUP(type1,ulpanel!G24:ulpanel!G29,ulpanel!H24:ulpanel!H29),high))</f>
        <v>N/A</v>
      </c>
      <c r="F30" s="54" t="s">
        <v>41</v>
      </c>
      <c r="G30" s="54"/>
      <c r="H30" s="73" t="str">
        <f aca="false">IF(type2="N/A","N/A",IF(high="",LOOKUP(type2,ulpanel!G24:ulpanel!G29,ulpanel!H24:ulpanel!H29),high))</f>
        <v>N/A</v>
      </c>
      <c r="I30" s="54" t="s">
        <v>41</v>
      </c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14.25" hidden="false" customHeight="false" outlineLevel="0" collapsed="false">
      <c r="A31" s="61"/>
      <c r="B31" s="54"/>
      <c r="C31" s="54"/>
      <c r="D31" s="54"/>
      <c r="E31" s="68"/>
      <c r="F31" s="54"/>
      <c r="G31" s="54"/>
      <c r="H31" s="68"/>
      <c r="I31" s="54"/>
      <c r="J31" s="54"/>
      <c r="K31" s="54"/>
      <c r="L31" s="54"/>
      <c r="M31" s="54"/>
      <c r="N31" s="54"/>
      <c r="O31" s="54"/>
      <c r="P31" s="54"/>
      <c r="Q31" s="54"/>
      <c r="R31" s="54"/>
    </row>
    <row r="32" customFormat="false" ht="14.25" hidden="false" customHeight="false" outlineLevel="0" collapsed="false">
      <c r="A32" s="61" t="s">
        <v>68</v>
      </c>
      <c r="B32" s="54"/>
      <c r="C32" s="54"/>
      <c r="D32" s="54"/>
      <c r="E32" s="73" t="str">
        <f aca="false">IF(type1="N/A","N/A",IF(wide="",LOOKUP(type1,ulpanel!G24:ulpanel!G29,ulpanel!H24:ulpanel!H29),IF(OR(pdrop="",high=""),wide,LOOKUP(type1,ulpanel!G24:ulpanel!G29,ulpanel!H24:ulpanel!H29))))</f>
        <v>N/A</v>
      </c>
      <c r="F32" s="54" t="s">
        <v>41</v>
      </c>
      <c r="G32" s="54"/>
      <c r="H32" s="73" t="str">
        <f aca="false">IF(type2="N/A","N/A",IF(wide="",LOOKUP(type2,ulpanel!G24:ulpanel!G29,ulpanel!H24:ulpanel!H29),IF(OR(pdrop="",high=""),wide,LOOKUP(type2,ulpanel!G24:ulpanel!G29,ulpanel!H24:ulpanel!H29))))</f>
        <v>N/A</v>
      </c>
      <c r="I32" s="54" t="s">
        <v>41</v>
      </c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4.25" hidden="false" customHeight="false" outlineLevel="0" collapsed="false">
      <c r="A33" s="54"/>
      <c r="B33" s="54"/>
      <c r="C33" s="54"/>
      <c r="D33" s="54"/>
      <c r="E33" s="68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4.25" hidden="false" customHeight="false" outlineLevel="0" collapsed="false">
      <c r="A34" s="61" t="s">
        <v>101</v>
      </c>
      <c r="B34" s="54"/>
      <c r="C34" s="54"/>
      <c r="D34" s="54"/>
      <c r="E34" s="65" t="e">
        <f aca="false">IF(type1="1UL/D",0.059*(INT(high1*10)-1)*(wide1-0.18)*100/high1*wide1,0.024*(INT(high1*20)-1)*(wide1-0.18)*100/(high1*wide1))</f>
        <v>#VALUE!</v>
      </c>
      <c r="F34" s="54"/>
      <c r="G34" s="54"/>
      <c r="H34" s="65" t="str">
        <f aca="false">IF(type2="N/A","N/A",IF(type2="1UL/D",0.059*(INT(high2*10)-1)*(wide2-0.18)*100/high2*wide2,0.024*(INT(high2*20)-1)*(wide2-0.18)*100/(high2*wide2)))</f>
        <v>N/A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4.2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4.25" hidden="false" customHeight="false" outlineLevel="0" collapsed="false">
      <c r="A36" s="61" t="s">
        <v>102</v>
      </c>
      <c r="B36" s="54"/>
      <c r="C36" s="54"/>
      <c r="D36" s="54"/>
      <c r="E36" s="69" t="e">
        <f aca="false">free1*wide1*high1/100</f>
        <v>#VALUE!</v>
      </c>
      <c r="F36" s="54" t="s">
        <v>103</v>
      </c>
      <c r="G36" s="54"/>
      <c r="H36" s="69" t="str">
        <f aca="false">IF(type2="N/A","N/A",free2*wide2*high2/100)</f>
        <v>N/A</v>
      </c>
      <c r="I36" s="54" t="s">
        <v>103</v>
      </c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4.2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4.25" hidden="false" customHeight="false" outlineLevel="0" collapsed="false">
      <c r="A38" s="61" t="s">
        <v>104</v>
      </c>
      <c r="B38" s="54"/>
      <c r="C38" s="54"/>
      <c r="D38" s="54"/>
      <c r="E38" s="65" t="str">
        <f aca="false">IF(type1="N/A","N/A",IF(mat="Aluminium",LOOKUP(E22,K11:K16,L11:L16),IF(mat="Stainless steel",LOOKUP(E22,K11:K16,N11:N16),LOOKUP(E22,K11:K16,P11:P16))))</f>
        <v>N/A</v>
      </c>
      <c r="F38" s="54" t="s">
        <v>70</v>
      </c>
      <c r="G38" s="54"/>
      <c r="H38" s="65" t="str">
        <f aca="false">IF(H22="N/A","N/A",IF(mat="Aluminium",LOOKUP(H22,K11:K16,M11:M16),IF(mat="Stainless steel",LOOKUP(H22,K11:K16,O11:O16),LOOKUP(H22,K11:K16,Q11:Q16))))</f>
        <v>N/A</v>
      </c>
      <c r="I38" s="54" t="s">
        <v>70</v>
      </c>
      <c r="J38" s="54"/>
      <c r="K38" s="54"/>
      <c r="L38" s="54"/>
      <c r="M38" s="54"/>
      <c r="N38" s="54"/>
      <c r="O38" s="54"/>
      <c r="P38" s="54"/>
      <c r="Q38" s="54"/>
      <c r="R38" s="54"/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</row>
  </sheetData>
  <sheetProtection sheet="true" password="cc5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/>
      <c r="B1" s="74"/>
      <c r="C1" s="74"/>
      <c r="D1" s="54"/>
      <c r="E1" s="54"/>
      <c r="F1" s="54"/>
      <c r="G1" s="75"/>
      <c r="H1" s="74"/>
      <c r="I1" s="54"/>
      <c r="J1" s="76" t="s">
        <v>105</v>
      </c>
      <c r="K1" s="54"/>
      <c r="L1" s="54"/>
      <c r="M1" s="54"/>
      <c r="N1" s="54"/>
      <c r="O1" s="54"/>
      <c r="P1" s="54"/>
      <c r="Q1" s="54"/>
      <c r="R1" s="54"/>
    </row>
    <row r="2" customFormat="false" ht="12.75" hidden="false" customHeight="false" outlineLevel="0" collapsed="false">
      <c r="A2" s="54"/>
      <c r="B2" s="77"/>
      <c r="C2" s="74"/>
      <c r="D2" s="54"/>
      <c r="E2" s="54"/>
      <c r="F2" s="54"/>
      <c r="G2" s="54"/>
      <c r="H2" s="54"/>
      <c r="I2" s="54"/>
      <c r="J2" s="54"/>
      <c r="K2" s="54" t="s">
        <v>106</v>
      </c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78" t="s">
        <v>107</v>
      </c>
      <c r="L3" s="54" t="s">
        <v>108</v>
      </c>
      <c r="M3" s="78" t="s">
        <v>109</v>
      </c>
      <c r="N3" s="78" t="s">
        <v>110</v>
      </c>
      <c r="O3" s="78" t="s">
        <v>111</v>
      </c>
      <c r="P3" s="78" t="s">
        <v>112</v>
      </c>
      <c r="Q3" s="54" t="s">
        <v>113</v>
      </c>
      <c r="R3" s="54"/>
    </row>
    <row r="4" customFormat="false" ht="12.75" hidden="false" customHeight="false" outlineLevel="0" collapsed="false">
      <c r="A4" s="79" t="s">
        <v>114</v>
      </c>
      <c r="B4" s="54"/>
      <c r="C4" s="54"/>
      <c r="D4" s="54"/>
      <c r="E4" s="54"/>
      <c r="F4" s="54"/>
      <c r="G4" s="54"/>
      <c r="H4" s="54"/>
      <c r="I4" s="54"/>
      <c r="J4" s="54" t="n">
        <v>1</v>
      </c>
      <c r="K4" s="80" t="n">
        <f aca="false">5.29+IF(other="Yes",1/othercv^2,0)</f>
        <v>5.29</v>
      </c>
      <c r="L4" s="81" t="n">
        <f aca="false">IF(acc="Bird guard",1,IF(acc="none",1.07,0.94))</f>
        <v>0.94</v>
      </c>
      <c r="M4" s="82" t="n">
        <f aca="false">L4*(2*$G$11/($G$13*K4))^0.5</f>
        <v>0</v>
      </c>
      <c r="N4" s="82" t="e">
        <f aca="false">$G$10/M4</f>
        <v>#DIV/0!</v>
      </c>
      <c r="O4" s="82" t="e">
        <f aca="false">N4/($G$17-0.18-$F$19*(CEILING($G$17/$F$20,1)-1))</f>
        <v>#DIV/0!</v>
      </c>
      <c r="P4" s="54" t="e">
        <f aca="false">IF((O4+0.18)/$G$12&gt;=1,CEILING((O4+0.18)/$G$12-1,1),0)</f>
        <v>#DIV/0!</v>
      </c>
      <c r="Q4" s="82" t="e">
        <f aca="false">O4+0.18+P4*0.09</f>
        <v>#DIV/0!</v>
      </c>
      <c r="R4" s="54"/>
    </row>
    <row r="5" customFormat="false" ht="12.75" hidden="false" customHeight="false" outlineLevel="0" collapsed="false">
      <c r="A5" s="79" t="s">
        <v>115</v>
      </c>
      <c r="B5" s="54"/>
      <c r="C5" s="54"/>
      <c r="D5" s="54"/>
      <c r="E5" s="54"/>
      <c r="F5" s="54"/>
      <c r="G5" s="54"/>
      <c r="H5" s="54"/>
      <c r="I5" s="54"/>
      <c r="J5" s="54" t="n">
        <v>2</v>
      </c>
      <c r="K5" s="80" t="n">
        <f aca="false">6.93+IF(other="Yes",1/othercv^2,0)</f>
        <v>6.93</v>
      </c>
      <c r="L5" s="81" t="n">
        <f aca="false">IF(acc="Bird guard",1,IF(acc="none",1.07,0.94))</f>
        <v>0.94</v>
      </c>
      <c r="M5" s="82" t="n">
        <f aca="false">L5*(2*$G$11/($G$13*K5))^0.5</f>
        <v>0</v>
      </c>
      <c r="N5" s="82" t="e">
        <f aca="false">$G$10/M5</f>
        <v>#DIV/0!</v>
      </c>
      <c r="O5" s="82" t="e">
        <f aca="false">N5/($G$17-0.18-$F$19*(CEILING($G$17/$F$20,1)-1))</f>
        <v>#DIV/0!</v>
      </c>
      <c r="P5" s="54" t="e">
        <f aca="false">IF((O5+0.18)/$G$12&gt;=1,CEILING((O5+0.18)/$G$12-1,1),0)</f>
        <v>#DIV/0!</v>
      </c>
      <c r="Q5" s="82" t="e">
        <f aca="false">O5+0.18+P5*0.09</f>
        <v>#DIV/0!</v>
      </c>
      <c r="R5" s="54"/>
    </row>
    <row r="6" customFormat="false" ht="12.75" hidden="false" customHeight="false" outlineLevel="0" collapsed="false">
      <c r="A6" s="79"/>
      <c r="B6" s="54"/>
      <c r="C6" s="54"/>
      <c r="D6" s="54"/>
      <c r="E6" s="54"/>
      <c r="F6" s="54"/>
      <c r="G6" s="54"/>
      <c r="H6" s="54"/>
      <c r="I6" s="54"/>
      <c r="J6" s="54" t="n">
        <v>3</v>
      </c>
      <c r="K6" s="80" t="n">
        <f aca="false">4.29+IF(other="Yes",1/othercv^2,0)</f>
        <v>4.29</v>
      </c>
      <c r="L6" s="81" t="n">
        <f aca="false">IF(acc="Bird guard",1,IF(acc="none",1.07,0.94))</f>
        <v>0.94</v>
      </c>
      <c r="M6" s="82" t="n">
        <f aca="false">L6*(2*$G$11/($G$13*K6))^0.5</f>
        <v>0</v>
      </c>
      <c r="N6" s="82" t="e">
        <f aca="false">$G$10/M6</f>
        <v>#DIV/0!</v>
      </c>
      <c r="O6" s="82" t="e">
        <f aca="false">N6/($G$17-0.18-$F$19*(CEILING($G$17/$F$20,1)-1))</f>
        <v>#DIV/0!</v>
      </c>
      <c r="P6" s="54" t="e">
        <f aca="false">IF((O6+0.18)/$G$12&gt;=1,CEILING((O6+0.18)/$G$12-1,1),0)</f>
        <v>#DIV/0!</v>
      </c>
      <c r="Q6" s="82" t="e">
        <f aca="false">O6+0.18+P6*0.09</f>
        <v>#DIV/0!</v>
      </c>
      <c r="R6" s="54"/>
    </row>
    <row r="7" customFormat="false" ht="12.7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 t="n">
        <v>4</v>
      </c>
      <c r="K7" s="80" t="n">
        <f aca="false">6.43+IF(other="Yes",1/othercv^2,0)</f>
        <v>6.43</v>
      </c>
      <c r="L7" s="81" t="n">
        <f aca="false">IF(acc="Bird guard",1,IF(acc="none",1.07,0.94))</f>
        <v>0.94</v>
      </c>
      <c r="M7" s="82" t="n">
        <f aca="false">L7*(2*$G$11/($G$13*K7))^0.5</f>
        <v>0</v>
      </c>
      <c r="N7" s="82" t="e">
        <f aca="false">$G$10/M7</f>
        <v>#DIV/0!</v>
      </c>
      <c r="O7" s="82" t="e">
        <f aca="false">N7/($G$17-0.18-$F$19*(CEILING($G$17/$F$20,1)-1))</f>
        <v>#DIV/0!</v>
      </c>
      <c r="P7" s="54" t="e">
        <f aca="false">IF((O7+0.18)/$G$12&gt;=1,CEILING((O7+0.18)/$G$12-1,1),0)</f>
        <v>#DIV/0!</v>
      </c>
      <c r="Q7" s="82" t="e">
        <f aca="false">O7+0.18+P7*0.09</f>
        <v>#DIV/0!</v>
      </c>
      <c r="R7" s="54"/>
    </row>
    <row r="8" customFormat="false" ht="12.75" hidden="false" customHeight="false" outlineLevel="0" collapsed="false">
      <c r="A8" s="83" t="s">
        <v>116</v>
      </c>
      <c r="B8" s="54"/>
      <c r="C8" s="54"/>
      <c r="D8" s="54"/>
      <c r="E8" s="54"/>
      <c r="F8" s="54"/>
      <c r="G8" s="54"/>
      <c r="H8" s="54"/>
      <c r="I8" s="54"/>
      <c r="J8" s="54" t="n">
        <v>5</v>
      </c>
      <c r="K8" s="80" t="n">
        <f aca="false">4.53+IF(other="Yes",1/othercv^2,0)</f>
        <v>4.53</v>
      </c>
      <c r="L8" s="81" t="n">
        <f aca="false">IF(acc="Bird guard",1,IF(acc="none",1.07,0.94))</f>
        <v>0.94</v>
      </c>
      <c r="M8" s="82" t="n">
        <f aca="false">L8*(2*$G$11/($G$13*K8))^0.5</f>
        <v>0</v>
      </c>
      <c r="N8" s="82" t="e">
        <f aca="false">$G$10/M8</f>
        <v>#DIV/0!</v>
      </c>
      <c r="O8" s="82" t="e">
        <f aca="false">N8/($G$17-0.18-$F$19*(CEILING($G$17/$F$20,1)-1))</f>
        <v>#DIV/0!</v>
      </c>
      <c r="P8" s="54" t="e">
        <f aca="false">IF((O8+0.18)/$G$12&gt;=1,CEILING((O8+0.18)/$G$12-1,1),0)</f>
        <v>#DIV/0!</v>
      </c>
      <c r="Q8" s="82" t="e">
        <f aca="false">O8+0.18+P8*0.09</f>
        <v>#DIV/0!</v>
      </c>
      <c r="R8" s="54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 t="n">
        <v>6</v>
      </c>
      <c r="K9" s="80" t="n">
        <f aca="false">4.72+IF(other="Yes",1/othercv^2,0)</f>
        <v>4.72</v>
      </c>
      <c r="L9" s="81" t="n">
        <f aca="false">IF(acc="Bird guard",1,IF(acc="none",1.07,0.94))</f>
        <v>0.94</v>
      </c>
      <c r="M9" s="82" t="n">
        <f aca="false">L9*(2*$G$11/($G$13*K9))^0.5</f>
        <v>0</v>
      </c>
      <c r="N9" s="82" t="e">
        <f aca="false">$G$10/M9</f>
        <v>#DIV/0!</v>
      </c>
      <c r="O9" s="82" t="e">
        <f aca="false">N9/($G$17-0.18-$F$19*(CEILING($G$17/$F$20,1)-1))</f>
        <v>#DIV/0!</v>
      </c>
      <c r="P9" s="54" t="e">
        <f aca="false">IF((O9+0.18)/$G$12&gt;=1,CEILING((O9+0.18)/$G$12-1,1),0)</f>
        <v>#DIV/0!</v>
      </c>
      <c r="Q9" s="82" t="e">
        <f aca="false">O9+0.18+P9*0.09</f>
        <v>#DIV/0!</v>
      </c>
      <c r="R9" s="54"/>
    </row>
    <row r="10" customFormat="false" ht="12.75" hidden="false" customHeight="false" outlineLevel="0" collapsed="false">
      <c r="A10" s="54" t="s">
        <v>117</v>
      </c>
      <c r="B10" s="54"/>
      <c r="C10" s="54"/>
      <c r="D10" s="54"/>
      <c r="E10" s="54"/>
      <c r="F10" s="54"/>
      <c r="G10" s="84" t="n">
        <f aca="false">flow</f>
        <v>0</v>
      </c>
      <c r="H10" s="54" t="s">
        <v>118</v>
      </c>
      <c r="I10" s="74"/>
      <c r="J10" s="54" t="n">
        <v>7</v>
      </c>
      <c r="K10" s="80" t="n">
        <f aca="false">3.53+IF(other="Yes",1/othercv^2,0)</f>
        <v>3.53</v>
      </c>
      <c r="L10" s="81" t="n">
        <f aca="false">IF(acc="Bird guard",1,IF(acc="none",1.07,0.94))</f>
        <v>0.94</v>
      </c>
      <c r="M10" s="82" t="n">
        <f aca="false">L10*(2*$G$11/($G$13*K10))^0.5</f>
        <v>0</v>
      </c>
      <c r="N10" s="82" t="e">
        <f aca="false">$G$10/M10</f>
        <v>#DIV/0!</v>
      </c>
      <c r="O10" s="82" t="e">
        <f aca="false">N10/($G$17-0.18-$F$19*(CEILING($G$17/$F$20,1)-1))</f>
        <v>#DIV/0!</v>
      </c>
      <c r="P10" s="54" t="e">
        <f aca="false">IF((O10+0.18)/$G$12&gt;=1,CEILING((O10+0.18)/$G$12-1,1),0)</f>
        <v>#DIV/0!</v>
      </c>
      <c r="Q10" s="82" t="e">
        <f aca="false">O10+0.18+P10*0.09</f>
        <v>#DIV/0!</v>
      </c>
      <c r="R10" s="54"/>
    </row>
    <row r="11" customFormat="false" ht="12.75" hidden="false" customHeight="false" outlineLevel="0" collapsed="false">
      <c r="A11" s="54" t="s">
        <v>119</v>
      </c>
      <c r="B11" s="54"/>
      <c r="C11" s="54"/>
      <c r="D11" s="54"/>
      <c r="E11" s="54"/>
      <c r="F11" s="54"/>
      <c r="G11" s="84" t="n">
        <f aca="false">pdrop</f>
        <v>0</v>
      </c>
      <c r="H11" s="54" t="s">
        <v>54</v>
      </c>
      <c r="I11" s="54"/>
      <c r="J11" s="54" t="n">
        <v>8</v>
      </c>
      <c r="K11" s="80" t="n">
        <f aca="false">4.22+IF(other="Yes",1/othercv^2,0)</f>
        <v>4.22</v>
      </c>
      <c r="L11" s="81" t="n">
        <f aca="false">IF(acc="Bird guard",1,IF(acc="none",1.07,0.94))</f>
        <v>0.94</v>
      </c>
      <c r="M11" s="82" t="n">
        <f aca="false">L11*(2*$G$11/($G$13*K11))^0.5</f>
        <v>0</v>
      </c>
      <c r="N11" s="82" t="e">
        <f aca="false">$G$10/M11</f>
        <v>#DIV/0!</v>
      </c>
      <c r="O11" s="82" t="e">
        <f aca="false">N11/($G$17-0.18-$F$19*(CEILING($G$17/$F$20,1)-1))</f>
        <v>#DIV/0!</v>
      </c>
      <c r="P11" s="54" t="e">
        <f aca="false">IF((O11+0.18)/$G$12&gt;=1,CEILING((O11+0.18)/$G$12-1,1),0)</f>
        <v>#DIV/0!</v>
      </c>
      <c r="Q11" s="82" t="e">
        <f aca="false">O11+0.18+P11*0.09</f>
        <v>#DIV/0!</v>
      </c>
      <c r="R11" s="54"/>
    </row>
    <row r="12" customFormat="false" ht="12.75" hidden="false" customHeight="false" outlineLevel="0" collapsed="false">
      <c r="A12" s="54" t="s">
        <v>120</v>
      </c>
      <c r="B12" s="54"/>
      <c r="C12" s="54"/>
      <c r="D12" s="54"/>
      <c r="E12" s="54"/>
      <c r="F12" s="54"/>
      <c r="G12" s="85" t="n">
        <f aca="false">IF(mull="",1,mull)</f>
        <v>1</v>
      </c>
      <c r="H12" s="54" t="s">
        <v>41</v>
      </c>
      <c r="I12" s="54"/>
      <c r="J12" s="54" t="n">
        <v>9</v>
      </c>
      <c r="K12" s="80" t="n">
        <f aca="false">10.54+IF(other="Yes",1/othercv^2,0)</f>
        <v>10.54</v>
      </c>
      <c r="L12" s="81" t="n">
        <f aca="false">IF(acc="Bird guard",1,IF(acc="none",1.04,0.96))</f>
        <v>0.96</v>
      </c>
      <c r="M12" s="82" t="n">
        <f aca="false">L12*(2*$G$11/($G$13*K12))^0.5</f>
        <v>0</v>
      </c>
      <c r="N12" s="82" t="e">
        <f aca="false">$G$10/M12</f>
        <v>#DIV/0!</v>
      </c>
      <c r="O12" s="82" t="e">
        <f aca="false">N12/($G$17-0.18-$G$19*(CEILING($G$17/$G$20,1)-1))</f>
        <v>#DIV/0!</v>
      </c>
      <c r="P12" s="54" t="e">
        <f aca="false">IF((O12+0.18)/$G$12&gt;=1,CEILING((O12+0.18)/$G$12-1,1),0)</f>
        <v>#DIV/0!</v>
      </c>
      <c r="Q12" s="82" t="e">
        <f aca="false">O12+0.18+P12*0.14</f>
        <v>#DIV/0!</v>
      </c>
      <c r="R12" s="54"/>
    </row>
    <row r="13" customFormat="false" ht="12.75" hidden="false" customHeight="false" outlineLevel="0" collapsed="false">
      <c r="A13" s="54" t="s">
        <v>121</v>
      </c>
      <c r="B13" s="54"/>
      <c r="C13" s="54"/>
      <c r="D13" s="54"/>
      <c r="E13" s="54"/>
      <c r="F13" s="54"/>
      <c r="G13" s="84" t="n">
        <f aca="false">IF(dense="",1.2,dense)</f>
        <v>1.2</v>
      </c>
      <c r="H13" s="54" t="s">
        <v>122</v>
      </c>
      <c r="I13" s="54"/>
      <c r="J13" s="54" t="n">
        <v>10</v>
      </c>
      <c r="K13" s="80" t="n">
        <f aca="false">16+IF(other="Yes",1/othercv^2,0)</f>
        <v>16</v>
      </c>
      <c r="L13" s="81" t="n">
        <f aca="false">IF(acc="Bird guard",1,IF(acc="none",1.04,0.96))</f>
        <v>0.96</v>
      </c>
      <c r="M13" s="82" t="n">
        <f aca="false">L13*(2*$G$11/($G$13*K13))^0.5</f>
        <v>0</v>
      </c>
      <c r="N13" s="82" t="e">
        <f aca="false">$G$10/M13</f>
        <v>#DIV/0!</v>
      </c>
      <c r="O13" s="82" t="e">
        <f aca="false">N13/($G$17-0.18-$G$19*(CEILING($G$17/$G$20,1)-1))</f>
        <v>#DIV/0!</v>
      </c>
      <c r="P13" s="54" t="e">
        <f aca="false">IF((O13+0.18)/$G$12&gt;=1,CEILING((O13+0.18)/$G$12-1,1),0)</f>
        <v>#DIV/0!</v>
      </c>
      <c r="Q13" s="82" t="e">
        <f aca="false">O13+0.18+P13*0.14</f>
        <v>#DIV/0!</v>
      </c>
      <c r="R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86"/>
      <c r="H14" s="54"/>
      <c r="I14" s="54"/>
      <c r="J14" s="54" t="n">
        <v>11</v>
      </c>
      <c r="K14" s="80" t="n">
        <f aca="false">9.54+IF(other="Yes",1/othercv^2,0)</f>
        <v>9.54</v>
      </c>
      <c r="L14" s="81" t="n">
        <f aca="false">IF(acc="Bird guard",1,IF(acc="none",1.04,0.96))</f>
        <v>0.96</v>
      </c>
      <c r="M14" s="82" t="n">
        <f aca="false">L14*(2*$G$11/($G$13*K14))^0.5</f>
        <v>0</v>
      </c>
      <c r="N14" s="82" t="e">
        <f aca="false">$G$10/M14</f>
        <v>#DIV/0!</v>
      </c>
      <c r="O14" s="82" t="e">
        <f aca="false">N14/($G$17-0.18-$G$19*(CEILING($G$17/$G$20,1)-1))</f>
        <v>#DIV/0!</v>
      </c>
      <c r="P14" s="54" t="e">
        <f aca="false">IF((O14+0.18)/$G$12&gt;=1,CEILING((O14+0.18)/$G$12-1,1),0)</f>
        <v>#DIV/0!</v>
      </c>
      <c r="Q14" s="82" t="e">
        <f aca="false">O14+0.18+P14*0.14</f>
        <v>#DIV/0!</v>
      </c>
      <c r="R14" s="5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 t="n">
        <v>12</v>
      </c>
      <c r="K15" s="80" t="n">
        <f aca="false">15.5+IF(other="Yes",1/othercv^2,0)</f>
        <v>15.5</v>
      </c>
      <c r="L15" s="81" t="n">
        <f aca="false">IF(acc="Bird guard",1,IF(acc="none",1.04,0.96))</f>
        <v>0.96</v>
      </c>
      <c r="M15" s="82" t="n">
        <f aca="false">L15*(2*$G$11/($G$13*K15))^0.5</f>
        <v>0</v>
      </c>
      <c r="N15" s="82" t="e">
        <f aca="false">$G$10/M15</f>
        <v>#DIV/0!</v>
      </c>
      <c r="O15" s="82" t="e">
        <f aca="false">N15/($G$17-0.18-$G$19*(CEILING($G$17/$G$20,1)-1))</f>
        <v>#DIV/0!</v>
      </c>
      <c r="P15" s="54" t="e">
        <f aca="false">IF((O15+0.18)/$G$12&gt;=1,CEILING((O15+0.18)/$G$12-1,1),0)</f>
        <v>#DIV/0!</v>
      </c>
      <c r="Q15" s="82" t="e">
        <f aca="false">O15+0.18+P15*0.14</f>
        <v>#DIV/0!</v>
      </c>
      <c r="R15" s="54"/>
    </row>
    <row r="16" customFormat="false" ht="12.75" hidden="false" customHeight="false" outlineLevel="0" collapsed="false">
      <c r="A16" s="54" t="s">
        <v>123</v>
      </c>
      <c r="B16" s="54"/>
      <c r="C16" s="54"/>
      <c r="D16" s="54"/>
      <c r="E16" s="54"/>
      <c r="F16" s="54" t="s">
        <v>124</v>
      </c>
      <c r="G16" s="87" t="str">
        <f aca="false">IF(high="","w","h")</f>
        <v>w</v>
      </c>
      <c r="H16" s="83"/>
      <c r="I16" s="54"/>
      <c r="J16" s="54" t="n">
        <v>13</v>
      </c>
      <c r="K16" s="80" t="n">
        <f aca="false">14.79+IF(other="Yes",1/othercv^2,0)</f>
        <v>14.79</v>
      </c>
      <c r="L16" s="81" t="n">
        <f aca="false">IF(acc="Bird guard",1,IF(acc="none",1.04,0.96))</f>
        <v>0.96</v>
      </c>
      <c r="M16" s="82" t="n">
        <f aca="false">L16*(2*$G$11/($G$13*K16))^0.5</f>
        <v>0</v>
      </c>
      <c r="N16" s="82" t="e">
        <f aca="false">$G$10/M16</f>
        <v>#DIV/0!</v>
      </c>
      <c r="O16" s="82" t="e">
        <f aca="false">N16/($G$17-0.18-$G$19*(CEILING($G$17/$G$20,1)-1))</f>
        <v>#DIV/0!</v>
      </c>
      <c r="P16" s="54" t="e">
        <f aca="false">IF((O16+0.18)/$G$12&gt;=1,CEILING((O16+0.18)/$G$12-1,1),0)</f>
        <v>#DIV/0!</v>
      </c>
      <c r="Q16" s="82" t="e">
        <f aca="false">O16+0.18+P16*0.14</f>
        <v>#DIV/0!</v>
      </c>
      <c r="R16" s="54"/>
    </row>
    <row r="17" customFormat="false" ht="12.75" hidden="false" customHeight="false" outlineLevel="0" collapsed="false">
      <c r="A17" s="88" t="s">
        <v>125</v>
      </c>
      <c r="B17" s="54"/>
      <c r="C17" s="54"/>
      <c r="D17" s="54"/>
      <c r="E17" s="54"/>
      <c r="F17" s="54" t="s">
        <v>126</v>
      </c>
      <c r="G17" s="87" t="n">
        <f aca="false">IF(high="",wide,high)</f>
        <v>0</v>
      </c>
      <c r="H17" s="54" t="s">
        <v>41</v>
      </c>
      <c r="I17" s="54"/>
      <c r="J17" s="54" t="n">
        <v>14</v>
      </c>
      <c r="K17" s="80" t="n">
        <f aca="false">16+IF(other="Yes",1/othercv^2,0)</f>
        <v>16</v>
      </c>
      <c r="L17" s="81" t="n">
        <f aca="false">IF(acc="Bird guard",1,IF(acc="none",1.04,0.96))</f>
        <v>0.96</v>
      </c>
      <c r="M17" s="82" t="n">
        <f aca="false">L17*(2*$G$11/($G$13*K17))^0.5</f>
        <v>0</v>
      </c>
      <c r="N17" s="82" t="e">
        <f aca="false">$G$10/M17</f>
        <v>#DIV/0!</v>
      </c>
      <c r="O17" s="82" t="e">
        <f aca="false">N17/($G$17-0.18-$G$19*(CEILING($G$17/$G$20,1)-1))</f>
        <v>#DIV/0!</v>
      </c>
      <c r="P17" s="54" t="e">
        <f aca="false">IF((O17+0.18)/$G$12&gt;=1,CEILING((O17+0.18)/$G$12-1,1),0)</f>
        <v>#DIV/0!</v>
      </c>
      <c r="Q17" s="82" t="e">
        <f aca="false">O17+0.18+P17*0.14</f>
        <v>#DIV/0!</v>
      </c>
      <c r="R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7" t="s">
        <v>9</v>
      </c>
      <c r="G18" s="57" t="s">
        <v>10</v>
      </c>
      <c r="H18" s="57" t="s">
        <v>11</v>
      </c>
      <c r="I18" s="54"/>
      <c r="J18" s="54" t="n">
        <v>15</v>
      </c>
      <c r="K18" s="80" t="n">
        <f aca="false">13.79+IF(other="Yes",1/othercv^2,0)</f>
        <v>13.79</v>
      </c>
      <c r="L18" s="81" t="n">
        <f aca="false">IF(acc="Bird guard",1,IF(acc="none",1.04,0.96))</f>
        <v>0.96</v>
      </c>
      <c r="M18" s="82" t="n">
        <f aca="false">L18*(2*$G$11/($G$13*K18))^0.5</f>
        <v>0</v>
      </c>
      <c r="N18" s="82" t="e">
        <f aca="false">$G$10/M18</f>
        <v>#DIV/0!</v>
      </c>
      <c r="O18" s="82" t="e">
        <f aca="false">N18/($G$17-0.18-$G$19*(CEILING($G$17/$G$20,1)-1))</f>
        <v>#DIV/0!</v>
      </c>
      <c r="P18" s="54" t="e">
        <f aca="false">IF((O18+0.18)/$G$12&gt;=1,CEILING((O18+0.18)/$G$12-1,1),0)</f>
        <v>#DIV/0!</v>
      </c>
      <c r="Q18" s="82" t="e">
        <f aca="false">O18+0.18+P18*0.14</f>
        <v>#DIV/0!</v>
      </c>
      <c r="R18" s="54"/>
    </row>
    <row r="19" customFormat="false" ht="12.75" hidden="false" customHeight="false" outlineLevel="0" collapsed="false">
      <c r="A19" s="54" t="s">
        <v>127</v>
      </c>
      <c r="B19" s="54"/>
      <c r="C19" s="54"/>
      <c r="D19" s="54"/>
      <c r="E19" s="54"/>
      <c r="F19" s="86" t="n">
        <f aca="false">IF(thick="",0.1,thick)</f>
        <v>0.1</v>
      </c>
      <c r="G19" s="86" t="n">
        <f aca="false">IF(thick="",0.1,thick)</f>
        <v>0.1</v>
      </c>
      <c r="H19" s="86" t="n">
        <f aca="false">IF(thick="",0.1,thick)</f>
        <v>0.1</v>
      </c>
      <c r="I19" s="54" t="s">
        <v>41</v>
      </c>
      <c r="J19" s="54" t="n">
        <v>16</v>
      </c>
      <c r="K19" s="80" t="n">
        <f aca="false">15.5+IF(other="Yes",1/othercv^2,0)</f>
        <v>15.5</v>
      </c>
      <c r="L19" s="81" t="n">
        <f aca="false">IF(acc="Bird guard",1,IF(acc="none",1.04,0.96))</f>
        <v>0.96</v>
      </c>
      <c r="M19" s="82" t="n">
        <f aca="false">L19*(2*$G$11/($G$13*K19))^0.5</f>
        <v>0</v>
      </c>
      <c r="N19" s="82" t="e">
        <f aca="false">$G$10/M19</f>
        <v>#DIV/0!</v>
      </c>
      <c r="O19" s="82" t="e">
        <f aca="false">N19/($G$17-0.18-$G$19*(CEILING($G$17/$G$20,1)-1))</f>
        <v>#DIV/0!</v>
      </c>
      <c r="P19" s="54" t="e">
        <f aca="false">IF((O19+0.18)/$G$12&gt;=1,CEILING((O19+0.18)/$G$12-1,1),0)</f>
        <v>#DIV/0!</v>
      </c>
      <c r="Q19" s="82" t="e">
        <f aca="false">O19+0.18+P19*0.14</f>
        <v>#DIV/0!</v>
      </c>
      <c r="R19" s="54"/>
    </row>
    <row r="20" customFormat="false" ht="12.75" hidden="false" customHeight="false" outlineLevel="0" collapsed="false">
      <c r="A20" s="54" t="s">
        <v>128</v>
      </c>
      <c r="B20" s="54"/>
      <c r="C20" s="54"/>
      <c r="D20" s="54"/>
      <c r="E20" s="54"/>
      <c r="F20" s="86" t="n">
        <f aca="false">IF(space1="",1.25,space1)</f>
        <v>1.25</v>
      </c>
      <c r="G20" s="89" t="n">
        <f aca="false">IF(space2="",2,space2)</f>
        <v>2</v>
      </c>
      <c r="H20" s="86" t="n">
        <f aca="false">IF(space3="",3.2,space3)</f>
        <v>3.2</v>
      </c>
      <c r="I20" s="54" t="s">
        <v>41</v>
      </c>
      <c r="J20" s="54" t="n">
        <v>17</v>
      </c>
      <c r="K20" s="80" t="n">
        <f aca="false">13.03+IF(other="Yes",1/othercv^2,0)</f>
        <v>13.03</v>
      </c>
      <c r="L20" s="81" t="n">
        <f aca="false">IF(acc="Bird guard",1,IF(acc="none",1.03,0.97))</f>
        <v>0.97</v>
      </c>
      <c r="M20" s="82" t="n">
        <f aca="false">L20*(2*$G$11/($G$13*K20))^0.5</f>
        <v>0</v>
      </c>
      <c r="N20" s="82" t="e">
        <f aca="false">$G$10/M20</f>
        <v>#DIV/0!</v>
      </c>
      <c r="O20" s="82" t="e">
        <f aca="false">N20/($G$17-0.18-$H$19*(CEILING($G$17/$H$20,1)-1))</f>
        <v>#DIV/0!</v>
      </c>
      <c r="P20" s="54" t="e">
        <f aca="false">IF((O20+0.18)/$G$12&gt;=1,CEILING((O20+0.18)/$G$12-1,1),0)</f>
        <v>#DIV/0!</v>
      </c>
      <c r="Q20" s="82" t="e">
        <f aca="false">O20+0.18+P20*0.18</f>
        <v>#DIV/0!</v>
      </c>
      <c r="R20" s="54"/>
    </row>
    <row r="21" customFormat="false" ht="12.75" hidden="false" customHeight="false" outlineLevel="0" collapsed="false">
      <c r="A21" s="83" t="s">
        <v>105</v>
      </c>
      <c r="B21" s="54"/>
      <c r="C21" s="54"/>
      <c r="D21" s="54"/>
      <c r="E21" s="54"/>
      <c r="F21" s="54"/>
      <c r="G21" s="54"/>
      <c r="H21" s="54"/>
      <c r="I21" s="54"/>
      <c r="J21" s="54" t="n">
        <v>18</v>
      </c>
      <c r="K21" s="80" t="n">
        <f aca="false">20.66+IF(other="Yes",1/othercv^2,0)</f>
        <v>20.66</v>
      </c>
      <c r="L21" s="81" t="n">
        <f aca="false">IF(acc="Bird guard",1,IF(acc="none",1.03,0.97))</f>
        <v>0.97</v>
      </c>
      <c r="M21" s="82" t="n">
        <f aca="false">L21*(2*$G$11/($G$13*K21))^0.5</f>
        <v>0</v>
      </c>
      <c r="N21" s="82" t="e">
        <f aca="false">$G$10/M21</f>
        <v>#DIV/0!</v>
      </c>
      <c r="O21" s="82" t="e">
        <f aca="false">N21/($G$17-0.18-$H$19*(CEILING($G$17/$H$20,1)-1))</f>
        <v>#DIV/0!</v>
      </c>
      <c r="P21" s="54" t="e">
        <f aca="false">IF((O21+0.18)/$G$12&gt;=1,CEILING((O21+0.18)/$G$12-1,1),0)</f>
        <v>#DIV/0!</v>
      </c>
      <c r="Q21" s="82" t="e">
        <f aca="false">O21+0.18+P21*0.18</f>
        <v>#DIV/0!</v>
      </c>
      <c r="R21" s="54"/>
    </row>
    <row r="22" customFormat="false" ht="12.75" hidden="false" customHeight="false" outlineLevel="0" collapsed="false">
      <c r="A22" s="54"/>
      <c r="B22" s="54"/>
      <c r="C22" s="54"/>
      <c r="D22" s="54" t="s">
        <v>129</v>
      </c>
      <c r="E22" s="54" t="s">
        <v>130</v>
      </c>
      <c r="F22" s="54"/>
      <c r="G22" s="57" t="s">
        <v>131</v>
      </c>
      <c r="H22" s="54"/>
      <c r="I22" s="90" t="s">
        <v>109</v>
      </c>
      <c r="J22" s="54" t="n">
        <v>19</v>
      </c>
      <c r="K22" s="80" t="n">
        <f aca="false">12.03+IF(other="Yes",1/othercv^2,0)</f>
        <v>12.03</v>
      </c>
      <c r="L22" s="81" t="n">
        <f aca="false">IF(acc="Bird guard",1,IF(acc="none",1.03,0.97))</f>
        <v>0.97</v>
      </c>
      <c r="M22" s="82" t="n">
        <f aca="false">L22*(2*$G$11/($G$13*K22))^0.5</f>
        <v>0</v>
      </c>
      <c r="N22" s="82" t="e">
        <f aca="false">$G$10/M22</f>
        <v>#DIV/0!</v>
      </c>
      <c r="O22" s="82" t="e">
        <f aca="false">N22/($G$17-0.18-$H$19*(CEILING($G$17/$H$20,1)-1))</f>
        <v>#DIV/0!</v>
      </c>
      <c r="P22" s="54" t="e">
        <f aca="false">IF((O22+0.18)/$G$12&gt;=1,CEILING((O22+0.18)/$G$12-1,1),0)</f>
        <v>#DIV/0!</v>
      </c>
      <c r="Q22" s="82" t="e">
        <f aca="false">O22+0.18+P22*0.18</f>
        <v>#DIV/0!</v>
      </c>
      <c r="R22" s="54"/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 t="n">
        <v>20</v>
      </c>
      <c r="K23" s="80" t="n">
        <f aca="false">20.16+IF(other="Yes",1/othercv^2,0)</f>
        <v>20.16</v>
      </c>
      <c r="L23" s="81" t="n">
        <f aca="false">IF(acc="Bird guard",1,IF(acc="none",1.03,0.97))</f>
        <v>0.97</v>
      </c>
      <c r="M23" s="82" t="n">
        <f aca="false">L23*(2*$G$11/($G$13*K23))^0.5</f>
        <v>0</v>
      </c>
      <c r="N23" s="82" t="e">
        <f aca="false">$G$10/M23</f>
        <v>#DIV/0!</v>
      </c>
      <c r="O23" s="82" t="e">
        <f aca="false">N23/($G$17-0.18-$H$19*(CEILING($G$17/$H$20,1)-1))</f>
        <v>#DIV/0!</v>
      </c>
      <c r="P23" s="54" t="e">
        <f aca="false">IF((O23+0.18)/$G$12&gt;=1,CEILING((O23+0.18)/$G$12-1,1),0)</f>
        <v>#DIV/0!</v>
      </c>
      <c r="Q23" s="82" t="e">
        <f aca="false">O23+0.18+P23*0.18</f>
        <v>#DIV/0!</v>
      </c>
      <c r="R23" s="54"/>
    </row>
    <row r="24" customFormat="false" ht="12.75" hidden="false" customHeight="false" outlineLevel="0" collapsed="false">
      <c r="A24" s="91" t="s">
        <v>132</v>
      </c>
      <c r="B24" s="82"/>
      <c r="C24" s="78" t="s">
        <v>133</v>
      </c>
      <c r="D24" s="82" t="n">
        <f aca="false">IF($G$16="w",$G$17,IF(conn="No connection",VLOOKUP(1,httable,8),VLOOKUP(3,httable,8)))</f>
        <v>0</v>
      </c>
      <c r="E24" s="82" t="e">
        <f aca="false">IF($G$16="h",$G$17,IF(conn="No connection",VLOOKUP(1,witable,5),VLOOKUP(3,witable,5)))</f>
        <v>#DIV/0!</v>
      </c>
      <c r="F24" s="54"/>
      <c r="G24" s="91" t="s">
        <v>89</v>
      </c>
      <c r="H24" s="92" t="e">
        <f aca="false">IF($G$16="h",IF(dir="Inlet",$D$26,$D$27),IF(dir="Inlet",$E$26,$E$27))</f>
        <v>#DIV/0!</v>
      </c>
      <c r="I24" s="82" t="n">
        <f aca="false">IF(conn="No connection",IF(dir="Inlet",M8,M9),IF(dir="Inlet",M10,M11))</f>
        <v>0</v>
      </c>
      <c r="J24" s="54" t="n">
        <v>21</v>
      </c>
      <c r="K24" s="80" t="n">
        <f aca="false">16+IF(other="Yes",1/othercv^2,0)</f>
        <v>16</v>
      </c>
      <c r="L24" s="81" t="n">
        <f aca="false">IF(acc="Bird guard",1,IF(acc="none",1.03,0.97))</f>
        <v>0.97</v>
      </c>
      <c r="M24" s="82" t="n">
        <f aca="false">L24*(2*$G$11/($G$13*K24))^0.5</f>
        <v>0</v>
      </c>
      <c r="N24" s="82" t="e">
        <f aca="false">$G$10/M24</f>
        <v>#DIV/0!</v>
      </c>
      <c r="O24" s="82" t="e">
        <f aca="false">N24/($G$17-0.18-$H$19*(CEILING($G$17/$H$20,1)-1))</f>
        <v>#DIV/0!</v>
      </c>
      <c r="P24" s="54" t="e">
        <f aca="false">IF((O24+0.18)/$G$12&gt;=1,CEILING((O24+0.18)/$G$12-1,1),0)</f>
        <v>#DIV/0!</v>
      </c>
      <c r="Q24" s="82" t="e">
        <f aca="false">O24+0.18+P24*0.18</f>
        <v>#DIV/0!</v>
      </c>
      <c r="R24" s="54"/>
    </row>
    <row r="25" customFormat="false" ht="12.75" hidden="false" customHeight="false" outlineLevel="0" collapsed="false">
      <c r="A25" s="54"/>
      <c r="B25" s="54"/>
      <c r="C25" s="78" t="s">
        <v>134</v>
      </c>
      <c r="D25" s="82" t="n">
        <f aca="false">IF($G$16="w",$G$17,IF(conn="No connection",VLOOKUP(2,httable,8),VLOOKUP(4,httable,8)))</f>
        <v>0</v>
      </c>
      <c r="E25" s="82" t="e">
        <f aca="false">IF($G$16="h",$G$17,IF(conn="No connection",VLOOKUP(2,witable,5),VLOOKUP(4,witable,5)))</f>
        <v>#DIV/0!</v>
      </c>
      <c r="F25" s="54"/>
      <c r="G25" s="91" t="s">
        <v>90</v>
      </c>
      <c r="H25" s="93" t="e">
        <f aca="false">IF($G$16="h",IF(dir="Inlet",$D$24,$D$25),IF(dir="Inlet",$E$24,$E$25))</f>
        <v>#DIV/0!</v>
      </c>
      <c r="I25" s="82" t="n">
        <f aca="false">IF(conn="No connection",IF(dir="Inlet",M4,M5),IF(dir="Inlet",M6,M7))</f>
        <v>0</v>
      </c>
      <c r="J25" s="54" t="n">
        <v>22</v>
      </c>
      <c r="K25" s="80" t="n">
        <f aca="false">20.66+IF(other="Yes",1/othercv^2,0)</f>
        <v>20.66</v>
      </c>
      <c r="L25" s="81" t="n">
        <f aca="false">IF(acc="Bird guard",1,IF(acc="none",1.03,0.97))</f>
        <v>0.97</v>
      </c>
      <c r="M25" s="82" t="n">
        <f aca="false">L25*(2*$G$11/($G$13*K25))^0.5</f>
        <v>0</v>
      </c>
      <c r="N25" s="82" t="e">
        <f aca="false">$G$10/M25</f>
        <v>#DIV/0!</v>
      </c>
      <c r="O25" s="82" t="e">
        <f aca="false">N25/($G$17-0.18-$H$19*(CEILING($G$17/$H$20,1)-1))</f>
        <v>#DIV/0!</v>
      </c>
      <c r="P25" s="54" t="e">
        <f aca="false">IF((O25+0.18)/$G$12&gt;=1,CEILING((O25+0.18)/$G$12-1,1),0)</f>
        <v>#DIV/0!</v>
      </c>
      <c r="Q25" s="82" t="e">
        <f aca="false">O25+0.18+P25*0.18</f>
        <v>#DIV/0!</v>
      </c>
      <c r="R25" s="54"/>
    </row>
    <row r="26" customFormat="false" ht="12.75" hidden="false" customHeight="false" outlineLevel="0" collapsed="false">
      <c r="A26" s="91" t="s">
        <v>135</v>
      </c>
      <c r="B26" s="54"/>
      <c r="C26" s="78" t="s">
        <v>133</v>
      </c>
      <c r="D26" s="82" t="n">
        <f aca="false">IF($G$16="w",$G$17,IF(conn="No connection",VLOOKUP(5,httable,8),VLOOKUP(7,httable,8)))</f>
        <v>0</v>
      </c>
      <c r="E26" s="82" t="e">
        <f aca="false">IF($G$16="h",$G$17,IF(conn="No connection",VLOOKUP(5,witable,5),VLOOKUP(7,witable,5)))</f>
        <v>#DIV/0!</v>
      </c>
      <c r="F26" s="54"/>
      <c r="G26" s="91" t="s">
        <v>93</v>
      </c>
      <c r="H26" s="93" t="e">
        <f aca="false">IF($G$16="h",IF(dir="Inlet",$D$30,$D$31),IF(dir="Inlet",$E$30,$E$31))</f>
        <v>#DIV/0!</v>
      </c>
      <c r="I26" s="82" t="n">
        <f aca="false">IF(conn="No connection",IF(dir="Inlet",M16,M17),IF(dir="Inlet",M18,M19))</f>
        <v>0</v>
      </c>
      <c r="J26" s="54" t="n">
        <v>23</v>
      </c>
      <c r="K26" s="80" t="n">
        <f aca="false">15+IF(other="Yes",1/othercv^2,0)</f>
        <v>15</v>
      </c>
      <c r="L26" s="81" t="n">
        <f aca="false">IF(acc="Bird guard",1,IF(acc="none",1.03,0.97))</f>
        <v>0.97</v>
      </c>
      <c r="M26" s="82" t="n">
        <f aca="false">L26*(2*$G$11/($G$13*K26))^0.5</f>
        <v>0</v>
      </c>
      <c r="N26" s="82" t="e">
        <f aca="false">$G$10/M26</f>
        <v>#DIV/0!</v>
      </c>
      <c r="O26" s="82" t="e">
        <f aca="false">N26/($G$17-0.18-$H$19*(CEILING($G$17/$H$20,1)-1))</f>
        <v>#DIV/0!</v>
      </c>
      <c r="P26" s="54" t="e">
        <f aca="false">IF((O26+0.18)/$G$12&gt;=1,CEILING((O26+0.18)/$G$12-1,1),0)</f>
        <v>#DIV/0!</v>
      </c>
      <c r="Q26" s="82" t="e">
        <f aca="false">O26+0.18+P26*0.18</f>
        <v>#DIV/0!</v>
      </c>
      <c r="R26" s="54"/>
    </row>
    <row r="27" customFormat="false" ht="12.75" hidden="false" customHeight="false" outlineLevel="0" collapsed="false">
      <c r="A27" s="54"/>
      <c r="B27" s="54"/>
      <c r="C27" s="78" t="s">
        <v>134</v>
      </c>
      <c r="D27" s="82" t="n">
        <f aca="false">IF($G$16="w",$G$17,IF(conn="No connection",VLOOKUP(6,httable,8),VLOOKUP(8,httable,8)))</f>
        <v>0</v>
      </c>
      <c r="E27" s="82" t="e">
        <f aca="false">IF($G$16="h",$G$17,IF(conn="No connection",VLOOKUP(6,witable,5),VLOOKUP(8,witable,5)))</f>
        <v>#DIV/0!</v>
      </c>
      <c r="F27" s="54"/>
      <c r="G27" s="91" t="s">
        <v>95</v>
      </c>
      <c r="H27" s="93" t="e">
        <f aca="false">IF($G$16="h",IF(dir="Inlet",$D$28,$D$29),IF(dir="Inlet",$E$28,$E$29))</f>
        <v>#DIV/0!</v>
      </c>
      <c r="I27" s="82" t="n">
        <f aca="false">IF(conn="No connection",IF(dir="Inlet",M12,M13),IF(dir="Inlet",M14,M15))</f>
        <v>0</v>
      </c>
      <c r="J27" s="54" t="n">
        <v>24</v>
      </c>
      <c r="K27" s="80" t="n">
        <f aca="false">20.16+IF(other="Yes",1/othercv^2,0)</f>
        <v>20.16</v>
      </c>
      <c r="L27" s="81" t="n">
        <f aca="false">IF(acc="Bird guard",1,IF(acc="none",1.03,0.97))</f>
        <v>0.97</v>
      </c>
      <c r="M27" s="82" t="n">
        <f aca="false">L27*(2*$G$11/($G$13*K27))^0.5</f>
        <v>0</v>
      </c>
      <c r="N27" s="82" t="e">
        <f aca="false">$G$10/M27</f>
        <v>#DIV/0!</v>
      </c>
      <c r="O27" s="82" t="e">
        <f aca="false">N27/($G$17-0.18-$H$19*(CEILING($G$17/$H$20,1)-1))</f>
        <v>#DIV/0!</v>
      </c>
      <c r="P27" s="54" t="e">
        <f aca="false">IF((O27+0.18)/$G$12&gt;=1,CEILING((O27+0.18)/$G$12-1,1),0)</f>
        <v>#DIV/0!</v>
      </c>
      <c r="Q27" s="82" t="e">
        <f aca="false">O27+0.18+P27*0.18</f>
        <v>#DIV/0!</v>
      </c>
      <c r="R27" s="54"/>
    </row>
    <row r="28" customFormat="false" ht="12.75" hidden="false" customHeight="false" outlineLevel="0" collapsed="false">
      <c r="A28" s="91" t="s">
        <v>136</v>
      </c>
      <c r="B28" s="54"/>
      <c r="C28" s="78" t="s">
        <v>133</v>
      </c>
      <c r="D28" s="82" t="n">
        <f aca="false">IF($G$16="w",$G$17,IF(conn="No connection",VLOOKUP(9,httable,8),VLOOKUP(11,httable,8)))</f>
        <v>0</v>
      </c>
      <c r="E28" s="82" t="e">
        <f aca="false">IF($G$16="h",$G$17,IF(conn="No connection",VLOOKUP(9,witable,5),VLOOKUP(11,witable,5)))</f>
        <v>#DIV/0!</v>
      </c>
      <c r="F28" s="54"/>
      <c r="G28" s="91" t="s">
        <v>96</v>
      </c>
      <c r="H28" s="93" t="e">
        <f aca="false">IF($G$16="h",IF(dir="Inlet",$D$34,$D$35),IF(dir="Inlet",$E$34,$E$35))</f>
        <v>#DIV/0!</v>
      </c>
      <c r="I28" s="82" t="n">
        <f aca="false">IF(conn="No connection",IF(dir="Inlet",M24,M25),IF(dir="Inlet",M26,M27))</f>
        <v>0</v>
      </c>
      <c r="J28" s="54"/>
      <c r="K28" s="54" t="s">
        <v>137</v>
      </c>
      <c r="L28" s="54"/>
      <c r="M28" s="54"/>
      <c r="N28" s="54"/>
      <c r="O28" s="54"/>
      <c r="P28" s="54"/>
      <c r="Q28" s="54"/>
      <c r="R28" s="54"/>
    </row>
    <row r="29" customFormat="false" ht="13.5" hidden="false" customHeight="false" outlineLevel="0" collapsed="false">
      <c r="A29" s="54"/>
      <c r="B29" s="54"/>
      <c r="C29" s="78" t="s">
        <v>134</v>
      </c>
      <c r="D29" s="82" t="n">
        <f aca="false">IF($G$16="w",$G$17,IF(conn="No connection",VLOOKUP(10,httable,8),VLOOKUP(12,httable,8)))</f>
        <v>0</v>
      </c>
      <c r="E29" s="82" t="e">
        <f aca="false">IF($G$16="h",$G$17,IF(conn="No connection",VLOOKUP(10,witable,5),VLOOKUP(12,witable,5)))</f>
        <v>#DIV/0!</v>
      </c>
      <c r="F29" s="54"/>
      <c r="G29" s="91" t="s">
        <v>97</v>
      </c>
      <c r="H29" s="94" t="e">
        <f aca="false">IF($G$16="h",IF(dir="Inlet",$D$32,$D$33),IF(dir="Inlet",$E$32,$E$33))</f>
        <v>#DIV/0!</v>
      </c>
      <c r="I29" s="82" t="n">
        <f aca="false">IF(conn="No connection",IF(dir="Inlet",M20,M21),IF(dir="Inlet",M22,M23))</f>
        <v>0</v>
      </c>
      <c r="J29" s="54"/>
      <c r="K29" s="78" t="s">
        <v>112</v>
      </c>
      <c r="L29" s="78" t="s">
        <v>111</v>
      </c>
      <c r="M29" s="78" t="s">
        <v>138</v>
      </c>
      <c r="N29" s="78" t="s">
        <v>139</v>
      </c>
      <c r="O29" s="54"/>
      <c r="P29" s="54"/>
      <c r="Q29" s="54"/>
      <c r="R29" s="54"/>
    </row>
    <row r="30" customFormat="false" ht="12.75" hidden="false" customHeight="false" outlineLevel="0" collapsed="false">
      <c r="A30" s="91" t="s">
        <v>140</v>
      </c>
      <c r="B30" s="54"/>
      <c r="C30" s="78" t="s">
        <v>141</v>
      </c>
      <c r="D30" s="82" t="n">
        <f aca="false">IF($G$16="w",$G$17,IF(conn="No connection",VLOOKUP(13,httable,8),VLOOKUP(15,httable,8)))</f>
        <v>0</v>
      </c>
      <c r="E30" s="82" t="e">
        <f aca="false">IF($G$16="h",$G$17,IF(conn="No connection",VLOOKUP(13,witable,5),VLOOKUP(15,witable,5)))</f>
        <v>#DIV/0!</v>
      </c>
      <c r="F30" s="54"/>
      <c r="G30" s="54"/>
      <c r="H30" s="82"/>
      <c r="I30" s="82"/>
      <c r="J30" s="54" t="n">
        <v>1</v>
      </c>
      <c r="K30" s="78" t="n">
        <f aca="false">IF($G$17/$G$12&gt;=1,CEILING($G$17/$G$12-1,1),0)</f>
        <v>0</v>
      </c>
      <c r="L30" s="95" t="n">
        <f aca="false">$G$17-0.18-K30*0.09</f>
        <v>-0.18</v>
      </c>
      <c r="M30" s="95" t="e">
        <f aca="false">N4/L30</f>
        <v>#DIV/0!</v>
      </c>
      <c r="N30" s="95" t="e">
        <f aca="false">M30+0.18+$F$19*(CEILING(M30/$F$20,1)-1)</f>
        <v>#DIV/0!</v>
      </c>
      <c r="O30" s="54"/>
      <c r="P30" s="54"/>
      <c r="Q30" s="54"/>
      <c r="R30" s="54"/>
    </row>
    <row r="31" customFormat="false" ht="12.75" hidden="false" customHeight="false" outlineLevel="0" collapsed="false">
      <c r="A31" s="54"/>
      <c r="B31" s="54"/>
      <c r="C31" s="78" t="s">
        <v>134</v>
      </c>
      <c r="D31" s="82" t="n">
        <f aca="false">IF($G$16="w",$G$17,IF(conn="No connection",VLOOKUP(14,httable,8),VLOOKUP(16,httable,8)))</f>
        <v>0</v>
      </c>
      <c r="E31" s="82" t="e">
        <f aca="false">IF($G$16="h",$G$17,IF(conn="No connection",VLOOKUP(14,witable,5),VLOOKUP(16,witable,5)))</f>
        <v>#DIV/0!</v>
      </c>
      <c r="F31" s="54"/>
      <c r="G31" s="95"/>
      <c r="H31" s="82"/>
      <c r="I31" s="82"/>
      <c r="J31" s="54" t="n">
        <v>2</v>
      </c>
      <c r="K31" s="78" t="n">
        <f aca="false">IF($G$17/$G$12&gt;=1,CEILING($G$17/$G$12-1,1),0)</f>
        <v>0</v>
      </c>
      <c r="L31" s="95" t="n">
        <f aca="false">$G$17-0.18-K31*0.09</f>
        <v>-0.18</v>
      </c>
      <c r="M31" s="95" t="e">
        <f aca="false">N5/L31</f>
        <v>#DIV/0!</v>
      </c>
      <c r="N31" s="95" t="e">
        <f aca="false">M31+0.18+$F$19*(CEILING(M31/$F$20,1)-1)</f>
        <v>#DIV/0!</v>
      </c>
      <c r="O31" s="54"/>
      <c r="P31" s="54"/>
      <c r="Q31" s="54"/>
      <c r="R31" s="54"/>
    </row>
    <row r="32" customFormat="false" ht="12.75" hidden="false" customHeight="false" outlineLevel="0" collapsed="false">
      <c r="A32" s="91" t="s">
        <v>142</v>
      </c>
      <c r="B32" s="54"/>
      <c r="C32" s="96" t="s">
        <v>141</v>
      </c>
      <c r="D32" s="82" t="n">
        <f aca="false">IF($G$16="w",$G$17,IF(conn="No connection",VLOOKUP(17,httable,8),VLOOKUP(19,httable,8)))</f>
        <v>0</v>
      </c>
      <c r="E32" s="82" t="e">
        <f aca="false">IF($G$16="h",$G$17,IF(conn="No connection",VLOOKUP(17,witable,5),VLOOKUP(19,witable,5)))</f>
        <v>#DIV/0!</v>
      </c>
      <c r="F32" s="54"/>
      <c r="G32" s="54"/>
      <c r="H32" s="82"/>
      <c r="I32" s="82"/>
      <c r="J32" s="54" t="n">
        <v>3</v>
      </c>
      <c r="K32" s="78" t="n">
        <f aca="false">IF($G$17/$G$12&gt;=1,CEILING($G$17/$G$12-1,1),0)</f>
        <v>0</v>
      </c>
      <c r="L32" s="95" t="n">
        <f aca="false">$G$17-0.18-K32*0.09</f>
        <v>-0.18</v>
      </c>
      <c r="M32" s="95" t="e">
        <f aca="false">N6/L32</f>
        <v>#DIV/0!</v>
      </c>
      <c r="N32" s="95" t="e">
        <f aca="false">M32+0.18+$F$19*(CEILING(M32/$F$20,1)-1)</f>
        <v>#DIV/0!</v>
      </c>
      <c r="O32" s="54"/>
      <c r="P32" s="54"/>
      <c r="Q32" s="54"/>
      <c r="R32" s="54"/>
    </row>
    <row r="33" customFormat="false" ht="12.75" hidden="false" customHeight="false" outlineLevel="0" collapsed="false">
      <c r="A33" s="54"/>
      <c r="B33" s="54"/>
      <c r="C33" s="78" t="s">
        <v>134</v>
      </c>
      <c r="D33" s="82" t="n">
        <f aca="false">IF($G$16="w",$G$17,IF(conn="No connection",VLOOKUP(18,httable,8),VLOOKUP(20,httable,8)))</f>
        <v>0</v>
      </c>
      <c r="E33" s="82" t="e">
        <f aca="false">IF($G$16="h",$G$17,IF(conn="No connection",VLOOKUP(18,witable,5),VLOOKUP(20,witable,5)))</f>
        <v>#DIV/0!</v>
      </c>
      <c r="F33" s="54"/>
      <c r="G33" s="95"/>
      <c r="H33" s="82"/>
      <c r="I33" s="82"/>
      <c r="J33" s="54" t="n">
        <v>4</v>
      </c>
      <c r="K33" s="78" t="n">
        <f aca="false">IF($G$17/$G$12&gt;=1,CEILING($G$17/$G$12-1,1),0)</f>
        <v>0</v>
      </c>
      <c r="L33" s="95" t="n">
        <f aca="false">$G$17-0.18-K33*0.09</f>
        <v>-0.18</v>
      </c>
      <c r="M33" s="95" t="e">
        <f aca="false">N7/L33</f>
        <v>#DIV/0!</v>
      </c>
      <c r="N33" s="95" t="e">
        <f aca="false">M33+0.18+$F$19*(CEILING(M33/$F$20,1)-1)</f>
        <v>#DIV/0!</v>
      </c>
      <c r="O33" s="54"/>
      <c r="P33" s="54"/>
      <c r="Q33" s="54"/>
      <c r="R33" s="54"/>
    </row>
    <row r="34" customFormat="false" ht="12.75" hidden="false" customHeight="false" outlineLevel="0" collapsed="false">
      <c r="A34" s="91" t="s">
        <v>143</v>
      </c>
      <c r="B34" s="54"/>
      <c r="C34" s="78" t="s">
        <v>141</v>
      </c>
      <c r="D34" s="82" t="n">
        <f aca="false">IF($G$16="w",$G$17,IF(conn="No connection",VLOOKUP(21,httable,8),VLOOKUP(23,httable,8)))</f>
        <v>0</v>
      </c>
      <c r="E34" s="82" t="e">
        <f aca="false">IF($G$16="h",$G$17,IF(conn="No connection",VLOOKUP(21,witable,5),VLOOKUP(23,witable,5)))</f>
        <v>#DIV/0!</v>
      </c>
      <c r="F34" s="54"/>
      <c r="G34" s="54"/>
      <c r="H34" s="82"/>
      <c r="I34" s="82"/>
      <c r="J34" s="54" t="n">
        <v>5</v>
      </c>
      <c r="K34" s="78" t="n">
        <f aca="false">IF($G$17/$G$12&gt;=1,CEILING($G$17/$G$12-1,1),0)</f>
        <v>0</v>
      </c>
      <c r="L34" s="95" t="n">
        <f aca="false">$G$17-0.18-K34*0.09</f>
        <v>-0.18</v>
      </c>
      <c r="M34" s="95" t="e">
        <f aca="false">N8/L34</f>
        <v>#DIV/0!</v>
      </c>
      <c r="N34" s="95" t="e">
        <f aca="false">M34+0.18+$F$19*(CEILING(M34/$F$20,1)-1)</f>
        <v>#DIV/0!</v>
      </c>
      <c r="O34" s="54"/>
      <c r="P34" s="54"/>
      <c r="Q34" s="54"/>
      <c r="R34" s="54"/>
    </row>
    <row r="35" customFormat="false" ht="12.75" hidden="false" customHeight="false" outlineLevel="0" collapsed="false">
      <c r="A35" s="54"/>
      <c r="B35" s="54"/>
      <c r="C35" s="78" t="s">
        <v>134</v>
      </c>
      <c r="D35" s="82" t="n">
        <f aca="false">IF($G$16="w",$G$17,IF(conn="No connection",VLOOKUP(22,httable,8),VLOOKUP(24,httable,8)))</f>
        <v>0</v>
      </c>
      <c r="E35" s="82" t="e">
        <f aca="false">IF($G$16="h",$G$17,IF(conn="No connection",VLOOKUP(22,witable,5),VLOOKUP(24,witable,5)))</f>
        <v>#DIV/0!</v>
      </c>
      <c r="F35" s="54"/>
      <c r="G35" s="78"/>
      <c r="H35" s="82"/>
      <c r="I35" s="82"/>
      <c r="J35" s="54" t="n">
        <v>6</v>
      </c>
      <c r="K35" s="78" t="n">
        <f aca="false">IF($G$17/$G$12&gt;=1,CEILING($G$17/$G$12-1,1),0)</f>
        <v>0</v>
      </c>
      <c r="L35" s="95" t="n">
        <f aca="false">$G$17-0.18-K35*0.09</f>
        <v>-0.18</v>
      </c>
      <c r="M35" s="95" t="e">
        <f aca="false">N9/L35</f>
        <v>#DIV/0!</v>
      </c>
      <c r="N35" s="95" t="e">
        <f aca="false">M35+0.18+$F$19*(CEILING(M35/$F$20,1)-1)</f>
        <v>#DIV/0!</v>
      </c>
      <c r="O35" s="54"/>
      <c r="P35" s="54"/>
      <c r="Q35" s="54"/>
      <c r="R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 t="n">
        <v>7</v>
      </c>
      <c r="K36" s="78" t="n">
        <f aca="false">IF($G$17/$G$12&gt;=1,CEILING($G$17/$G$12-1,1),0)</f>
        <v>0</v>
      </c>
      <c r="L36" s="95" t="n">
        <f aca="false">$G$17-0.18-K36*0.09</f>
        <v>-0.18</v>
      </c>
      <c r="M36" s="95" t="e">
        <f aca="false">N10/L36</f>
        <v>#DIV/0!</v>
      </c>
      <c r="N36" s="95" t="e">
        <f aca="false">M36+0.18+$F$19*(CEILING(M36/$F$20,1)-1)</f>
        <v>#DIV/0!</v>
      </c>
      <c r="O36" s="54"/>
      <c r="P36" s="54"/>
      <c r="Q36" s="54"/>
      <c r="R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 t="n">
        <v>8</v>
      </c>
      <c r="K37" s="78" t="n">
        <f aca="false">IF($G$17/$G$12&gt;=1,CEILING($G$17/$G$12-1,1),0)</f>
        <v>0</v>
      </c>
      <c r="L37" s="95" t="n">
        <f aca="false">$G$17-0.18-K37*0.09</f>
        <v>-0.18</v>
      </c>
      <c r="M37" s="95" t="e">
        <f aca="false">N11/L37</f>
        <v>#DIV/0!</v>
      </c>
      <c r="N37" s="95" t="e">
        <f aca="false">M37+0.18+$F$19*(CEILING(M37/$F$20,1)-1)</f>
        <v>#DIV/0!</v>
      </c>
      <c r="O37" s="54"/>
      <c r="P37" s="54"/>
      <c r="Q37" s="54"/>
      <c r="R37" s="54"/>
    </row>
    <row r="38" customFormat="false" ht="12.75" hidden="false" customHeight="false" outlineLevel="0" collapsed="false">
      <c r="A38" s="54"/>
      <c r="B38" s="54"/>
      <c r="C38" s="78"/>
      <c r="D38" s="82"/>
      <c r="E38" s="82"/>
      <c r="F38" s="54"/>
      <c r="G38" s="78"/>
      <c r="H38" s="82"/>
      <c r="I38" s="82"/>
      <c r="J38" s="54" t="n">
        <v>9</v>
      </c>
      <c r="K38" s="78" t="n">
        <f aca="false">IF($G$17/$G$12&gt;=1,CEILING($G$17/$G$12-1,1),0)</f>
        <v>0</v>
      </c>
      <c r="L38" s="95" t="n">
        <f aca="false">$G$17-0.18-K38*0.14</f>
        <v>-0.18</v>
      </c>
      <c r="M38" s="95" t="e">
        <f aca="false">N12/L38</f>
        <v>#DIV/0!</v>
      </c>
      <c r="N38" s="95" t="e">
        <f aca="false">M38+0.18+$G$19*(CEILING(M38/$G$20,1)-1)</f>
        <v>#DIV/0!</v>
      </c>
      <c r="O38" s="54"/>
      <c r="P38" s="54"/>
      <c r="Q38" s="54"/>
      <c r="R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 t="n">
        <v>10</v>
      </c>
      <c r="K39" s="78" t="n">
        <f aca="false">IF($G$17/$G$12&gt;=1,CEILING($G$17/$G$12-1,1),0)</f>
        <v>0</v>
      </c>
      <c r="L39" s="95" t="n">
        <f aca="false">$G$17-0.18-K39*0.14</f>
        <v>-0.18</v>
      </c>
      <c r="M39" s="95" t="e">
        <f aca="false">N13/L39</f>
        <v>#DIV/0!</v>
      </c>
      <c r="N39" s="95" t="e">
        <f aca="false">M39+0.18+$G$19*(CEILING(M39/$G$20,1)-1)</f>
        <v>#DIV/0!</v>
      </c>
      <c r="O39" s="54"/>
      <c r="P39" s="54"/>
      <c r="Q39" s="54"/>
      <c r="R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 t="n">
        <v>11</v>
      </c>
      <c r="K40" s="78" t="n">
        <f aca="false">IF($G$17/$G$12&gt;=1,CEILING($G$17/$G$12-1,1),0)</f>
        <v>0</v>
      </c>
      <c r="L40" s="95" t="n">
        <f aca="false">$G$17-0.18-K40*0.14</f>
        <v>-0.18</v>
      </c>
      <c r="M40" s="95" t="e">
        <f aca="false">N14/L40</f>
        <v>#DIV/0!</v>
      </c>
      <c r="N40" s="95" t="e">
        <f aca="false">M40+0.18+$G$19*(CEILING(M40/$G$20,1)-1)</f>
        <v>#DIV/0!</v>
      </c>
      <c r="O40" s="54"/>
      <c r="P40" s="54"/>
      <c r="Q40" s="54"/>
      <c r="R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 t="n">
        <v>12</v>
      </c>
      <c r="K41" s="78" t="n">
        <f aca="false">IF($G$17/$G$12&gt;=1,CEILING($G$17/$G$12-1,1),0)</f>
        <v>0</v>
      </c>
      <c r="L41" s="95" t="n">
        <f aca="false">$G$17-0.18-K41*0.14</f>
        <v>-0.18</v>
      </c>
      <c r="M41" s="95" t="e">
        <f aca="false">N15/L41</f>
        <v>#DIV/0!</v>
      </c>
      <c r="N41" s="95" t="e">
        <f aca="false">M41+0.18+$G$19*(CEILING(M41/$G$20,1)-1)</f>
        <v>#DIV/0!</v>
      </c>
      <c r="O41" s="54"/>
      <c r="P41" s="54"/>
      <c r="Q41" s="54"/>
      <c r="R41" s="54"/>
    </row>
    <row r="42" customFormat="false" ht="12.75" hidden="false" customHeight="false" outlineLevel="0" collapsed="false">
      <c r="A42" s="83" t="s">
        <v>144</v>
      </c>
      <c r="B42" s="54"/>
      <c r="C42" s="54"/>
      <c r="D42" s="54"/>
      <c r="E42" s="82"/>
      <c r="F42" s="54"/>
      <c r="G42" s="54"/>
      <c r="H42" s="54"/>
      <c r="I42" s="82"/>
      <c r="J42" s="54" t="n">
        <v>13</v>
      </c>
      <c r="K42" s="78" t="n">
        <f aca="false">IF($G$17/$G$12&gt;=1,CEILING($G$17/$G$12-1,1),0)</f>
        <v>0</v>
      </c>
      <c r="L42" s="95" t="n">
        <f aca="false">$G$17-0.18-K42*0.14</f>
        <v>-0.18</v>
      </c>
      <c r="M42" s="95" t="e">
        <f aca="false">N16/L42</f>
        <v>#DIV/0!</v>
      </c>
      <c r="N42" s="95" t="e">
        <f aca="false">M42+0.18+$G$19*(CEILING(M42/$G$20,1)-1)</f>
        <v>#DIV/0!</v>
      </c>
      <c r="O42" s="54"/>
      <c r="P42" s="54"/>
      <c r="Q42" s="54"/>
      <c r="R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 t="n">
        <v>14</v>
      </c>
      <c r="K43" s="78" t="n">
        <f aca="false">IF($G$17/$G$12&gt;=1,CEILING($G$17/$G$12-1,1),0)</f>
        <v>0</v>
      </c>
      <c r="L43" s="95" t="n">
        <f aca="false">$G$17-0.18-K43*0.14</f>
        <v>-0.18</v>
      </c>
      <c r="M43" s="95" t="e">
        <f aca="false">N17/L43</f>
        <v>#DIV/0!</v>
      </c>
      <c r="N43" s="95" t="e">
        <f aca="false">M43+0.18+$G$19*(CEILING(M43/$G$20,1)-1)</f>
        <v>#DIV/0!</v>
      </c>
      <c r="O43" s="54"/>
      <c r="P43" s="54"/>
      <c r="Q43" s="54"/>
      <c r="R43" s="54"/>
    </row>
    <row r="44" customFormat="false" ht="12.75" hidden="false" customHeight="false" outlineLevel="0" collapsed="false">
      <c r="A44" s="54" t="s">
        <v>145</v>
      </c>
      <c r="B44" s="54"/>
      <c r="C44" s="54"/>
      <c r="D44" s="54"/>
      <c r="E44" s="54"/>
      <c r="F44" s="54"/>
      <c r="G44" s="54"/>
      <c r="H44" s="54"/>
      <c r="I44" s="54"/>
      <c r="J44" s="54" t="n">
        <v>15</v>
      </c>
      <c r="K44" s="78" t="n">
        <f aca="false">IF($G$17/$G$12&gt;=1,CEILING($G$17/$G$12-1,1),0)</f>
        <v>0</v>
      </c>
      <c r="L44" s="95" t="n">
        <f aca="false">$G$17-0.18-K44*0.14</f>
        <v>-0.18</v>
      </c>
      <c r="M44" s="95" t="e">
        <f aca="false">N18/L44</f>
        <v>#DIV/0!</v>
      </c>
      <c r="N44" s="95" t="e">
        <f aca="false">M44+0.18+$G$19*(CEILING(M44/$G$20,1)-1)</f>
        <v>#DIV/0!</v>
      </c>
      <c r="O44" s="54"/>
      <c r="P44" s="54"/>
      <c r="Q44" s="54"/>
      <c r="R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 t="n">
        <v>16</v>
      </c>
      <c r="K45" s="78" t="n">
        <f aca="false">IF($G$17/$G$12&gt;=1,CEILING($G$17/$G$12-1,1),0)</f>
        <v>0</v>
      </c>
      <c r="L45" s="95" t="n">
        <f aca="false">$G$17-0.18-K45*0.14</f>
        <v>-0.18</v>
      </c>
      <c r="M45" s="95" t="e">
        <f aca="false">N19/L45</f>
        <v>#DIV/0!</v>
      </c>
      <c r="N45" s="95" t="e">
        <f aca="false">M45+0.18+$G$19*(CEILING(M45/$G$20,1)-1)</f>
        <v>#DIV/0!</v>
      </c>
      <c r="O45" s="54"/>
      <c r="P45" s="54"/>
      <c r="Q45" s="54"/>
      <c r="R45" s="54"/>
    </row>
    <row r="46" customFormat="false" ht="12.75" hidden="false" customHeight="false" outlineLevel="0" collapsed="false">
      <c r="A46" s="54"/>
      <c r="B46" s="97" t="s">
        <v>146</v>
      </c>
      <c r="C46" s="97" t="s">
        <v>147</v>
      </c>
      <c r="D46" s="54"/>
      <c r="E46" s="97" t="s">
        <v>146</v>
      </c>
      <c r="F46" s="97" t="s">
        <v>147</v>
      </c>
      <c r="G46" s="54"/>
      <c r="H46" s="97" t="s">
        <v>146</v>
      </c>
      <c r="I46" s="97" t="s">
        <v>147</v>
      </c>
      <c r="J46" s="54" t="n">
        <v>17</v>
      </c>
      <c r="K46" s="78" t="n">
        <f aca="false">IF($G$17/$G$12&gt;=1,CEILING($G$17/$G$12-1,1),0)</f>
        <v>0</v>
      </c>
      <c r="L46" s="95" t="n">
        <f aca="false">$G$17-0.18-K46*0.18</f>
        <v>-0.18</v>
      </c>
      <c r="M46" s="95" t="e">
        <f aca="false">N20/L46</f>
        <v>#DIV/0!</v>
      </c>
      <c r="N46" s="95" t="e">
        <f aca="false">M46+0.18+$H$19*(CEILING(M46/$H$20,1)-1)</f>
        <v>#DIV/0!</v>
      </c>
      <c r="O46" s="54"/>
      <c r="P46" s="54"/>
      <c r="Q46" s="54"/>
      <c r="R46" s="54"/>
    </row>
    <row r="47" customFormat="false" ht="12.75" hidden="false" customHeight="false" outlineLevel="0" collapsed="false">
      <c r="A47" s="97" t="s">
        <v>132</v>
      </c>
      <c r="B47" s="80" t="n">
        <v>0.435</v>
      </c>
      <c r="C47" s="80" t="n">
        <v>0.38</v>
      </c>
      <c r="D47" s="97" t="s">
        <v>136</v>
      </c>
      <c r="E47" s="80" t="n">
        <v>0.308</v>
      </c>
      <c r="F47" s="80" t="n">
        <v>0.25</v>
      </c>
      <c r="G47" s="97" t="s">
        <v>142</v>
      </c>
      <c r="H47" s="98" t="n">
        <v>0.277</v>
      </c>
      <c r="I47" s="80" t="n">
        <v>0.22</v>
      </c>
      <c r="J47" s="54" t="n">
        <v>18</v>
      </c>
      <c r="K47" s="78" t="n">
        <f aca="false">IF($G$17/$G$12&gt;=1,CEILING($G$17/$G$12-1,1),0)</f>
        <v>0</v>
      </c>
      <c r="L47" s="95" t="n">
        <f aca="false">$G$17-0.18-K47*0.18</f>
        <v>-0.18</v>
      </c>
      <c r="M47" s="95" t="e">
        <f aca="false">N21/L47</f>
        <v>#DIV/0!</v>
      </c>
      <c r="N47" s="95" t="e">
        <f aca="false">M47+0.18+$H$19*(CEILING(M47/$H$20,1)-1)</f>
        <v>#DIV/0!</v>
      </c>
      <c r="O47" s="54"/>
      <c r="P47" s="54"/>
      <c r="Q47" s="54"/>
      <c r="R47" s="54"/>
    </row>
    <row r="48" customFormat="false" ht="12.75" hidden="false" customHeight="false" outlineLevel="0" collapsed="false">
      <c r="A48" s="97" t="s">
        <v>135</v>
      </c>
      <c r="B48" s="80" t="n">
        <v>0.47</v>
      </c>
      <c r="C48" s="80" t="n">
        <v>0.46</v>
      </c>
      <c r="D48" s="97" t="s">
        <v>140</v>
      </c>
      <c r="E48" s="80" t="n">
        <v>0.26</v>
      </c>
      <c r="F48" s="80" t="n">
        <v>0.25</v>
      </c>
      <c r="G48" s="97" t="s">
        <v>143</v>
      </c>
      <c r="H48" s="98" t="n">
        <v>0.25</v>
      </c>
      <c r="I48" s="80" t="n">
        <v>0.22</v>
      </c>
      <c r="J48" s="54" t="n">
        <v>19</v>
      </c>
      <c r="K48" s="78" t="n">
        <f aca="false">IF($G$17/$G$12&gt;=1,CEILING($G$17/$G$12-1,1),0)</f>
        <v>0</v>
      </c>
      <c r="L48" s="95" t="n">
        <f aca="false">$G$17-0.18-K48*0.18</f>
        <v>-0.18</v>
      </c>
      <c r="M48" s="95" t="e">
        <f aca="false">N22/L48</f>
        <v>#DIV/0!</v>
      </c>
      <c r="N48" s="95" t="e">
        <f aca="false">M48+0.18+$H$19*(CEILING(M48/$H$20,1)-1)</f>
        <v>#DIV/0!</v>
      </c>
      <c r="O48" s="54"/>
      <c r="P48" s="54"/>
      <c r="Q48" s="54"/>
      <c r="R48" s="54"/>
    </row>
    <row r="49" customFormat="false" ht="12.75" hidden="false" customHeight="false" outlineLevel="0" collapsed="false">
      <c r="A49" s="54"/>
      <c r="B49" s="54"/>
      <c r="C49" s="54"/>
      <c r="D49" s="78"/>
      <c r="E49" s="54"/>
      <c r="F49" s="54"/>
      <c r="G49" s="54"/>
      <c r="H49" s="54"/>
      <c r="I49" s="54"/>
      <c r="J49" s="54" t="n">
        <v>20</v>
      </c>
      <c r="K49" s="78" t="n">
        <f aca="false">IF($G$17/$G$12&gt;=1,CEILING($G$17/$G$12-1,1),0)</f>
        <v>0</v>
      </c>
      <c r="L49" s="95" t="n">
        <f aca="false">$G$17-0.18-K49*0.18</f>
        <v>-0.18</v>
      </c>
      <c r="M49" s="95" t="e">
        <f aca="false">N23/L49</f>
        <v>#DIV/0!</v>
      </c>
      <c r="N49" s="95" t="e">
        <f aca="false">M49+0.18+$H$19*(CEILING(M49/$H$20,1)-1)</f>
        <v>#DIV/0!</v>
      </c>
      <c r="O49" s="54"/>
      <c r="P49" s="54"/>
      <c r="Q49" s="54"/>
      <c r="R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 t="n">
        <v>21</v>
      </c>
      <c r="K50" s="78" t="n">
        <f aca="false">IF($G$17/$G$12&gt;=1,CEILING($G$17/$G$12-1,1),0)</f>
        <v>0</v>
      </c>
      <c r="L50" s="95" t="n">
        <f aca="false">$G$17-0.18-K50*0.18</f>
        <v>-0.18</v>
      </c>
      <c r="M50" s="95" t="e">
        <f aca="false">N24/L50</f>
        <v>#DIV/0!</v>
      </c>
      <c r="N50" s="95" t="e">
        <f aca="false">M50+0.18+$H$19*(CEILING(M50/$H$20,1)-1)</f>
        <v>#DIV/0!</v>
      </c>
      <c r="O50" s="54"/>
      <c r="P50" s="54"/>
      <c r="Q50" s="54"/>
      <c r="R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 t="n">
        <v>22</v>
      </c>
      <c r="K51" s="78" t="n">
        <f aca="false">IF($G$17/$G$12&gt;=1,CEILING($G$17/$G$12-1,1),0)</f>
        <v>0</v>
      </c>
      <c r="L51" s="95" t="n">
        <f aca="false">$G$17-0.18-K51*0.18</f>
        <v>-0.18</v>
      </c>
      <c r="M51" s="95" t="e">
        <f aca="false">N25/L51</f>
        <v>#DIV/0!</v>
      </c>
      <c r="N51" s="95" t="e">
        <f aca="false">M51+0.18+$H$19*(CEILING(M51/$H$20,1)-1)</f>
        <v>#DIV/0!</v>
      </c>
      <c r="O51" s="54"/>
      <c r="P51" s="54"/>
      <c r="Q51" s="54"/>
      <c r="R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 t="n">
        <v>23</v>
      </c>
      <c r="K52" s="78" t="n">
        <f aca="false">IF($G$17/$G$12&gt;=1,CEILING($G$17/$G$12-1,1),0)</f>
        <v>0</v>
      </c>
      <c r="L52" s="95" t="n">
        <f aca="false">$G$17-0.18-K52*0.18</f>
        <v>-0.18</v>
      </c>
      <c r="M52" s="95" t="e">
        <f aca="false">N26/L52</f>
        <v>#DIV/0!</v>
      </c>
      <c r="N52" s="95" t="e">
        <f aca="false">M52+0.18+$H$19*(CEILING(M52/$H$20,1)-1)</f>
        <v>#DIV/0!</v>
      </c>
      <c r="O52" s="54"/>
      <c r="P52" s="54"/>
      <c r="Q52" s="54"/>
      <c r="R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 t="n">
        <v>24</v>
      </c>
      <c r="K53" s="78" t="n">
        <f aca="false">IF($G$17/$G$12&gt;=1,CEILING($G$17/$G$12-1,1),0)</f>
        <v>0</v>
      </c>
      <c r="L53" s="95" t="n">
        <f aca="false">$G$17-0.18-K53*0.18</f>
        <v>-0.18</v>
      </c>
      <c r="M53" s="95" t="e">
        <f aca="false">N27/L53</f>
        <v>#DIV/0!</v>
      </c>
      <c r="N53" s="95" t="e">
        <f aca="false">M53+0.18+$H$19*(CEILING(M53/$H$20,1)-1)</f>
        <v>#DIV/0!</v>
      </c>
      <c r="O53" s="54"/>
      <c r="P53" s="54"/>
      <c r="Q53" s="54"/>
      <c r="R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</row>
    <row r="62" customFormat="false" ht="12.75" hidden="false" customHeight="false" outlineLevel="0" collapsed="false">
      <c r="B62" s="99"/>
      <c r="C62" s="99"/>
      <c r="D62" s="99"/>
      <c r="E62" s="99"/>
      <c r="F62" s="99"/>
      <c r="G62" s="99"/>
      <c r="H62" s="99"/>
      <c r="I62" s="99"/>
    </row>
    <row r="63" customFormat="false" ht="12.75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</row>
    <row r="64" customFormat="false" ht="12.75" hidden="false" customHeight="false" outlineLevel="0" collapsed="false">
      <c r="B64" s="99"/>
      <c r="C64" s="99"/>
      <c r="D64" s="99"/>
      <c r="E64" s="99"/>
      <c r="F64" s="99"/>
      <c r="G64" s="99"/>
      <c r="H64" s="99"/>
      <c r="I64" s="99"/>
    </row>
    <row r="65" customFormat="false" ht="12.75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</row>
    <row r="66" customFormat="false" ht="12.75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</row>
    <row r="67" customFormat="false" ht="12.75" hidden="false" customHeight="false" outlineLevel="0" collapsed="false">
      <c r="B67" s="99"/>
      <c r="C67" s="99"/>
      <c r="D67" s="99"/>
      <c r="E67" s="99"/>
      <c r="F67" s="99"/>
      <c r="G67" s="99"/>
      <c r="H67" s="99"/>
      <c r="I67" s="99"/>
    </row>
  </sheetData>
  <sheetProtection sheet="true" password="cc5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/>
      <c r="B1" s="74"/>
      <c r="C1" s="74"/>
      <c r="D1" s="54"/>
      <c r="E1" s="54"/>
      <c r="F1" s="54"/>
      <c r="G1" s="74"/>
      <c r="H1" s="74"/>
      <c r="I1" s="54"/>
      <c r="J1" s="76" t="s">
        <v>105</v>
      </c>
      <c r="K1" s="54"/>
      <c r="L1" s="54"/>
      <c r="M1" s="54"/>
      <c r="N1" s="54"/>
      <c r="O1" s="54"/>
      <c r="P1" s="54"/>
      <c r="Q1" s="54"/>
      <c r="R1" s="54"/>
    </row>
    <row r="2" customFormat="false" ht="12.75" hidden="false" customHeight="false" outlineLevel="0" collapsed="false">
      <c r="A2" s="54"/>
      <c r="B2" s="77"/>
      <c r="C2" s="7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78" t="s">
        <v>107</v>
      </c>
      <c r="L3" s="54" t="s">
        <v>108</v>
      </c>
      <c r="M3" s="78" t="s">
        <v>112</v>
      </c>
      <c r="N3" s="78" t="s">
        <v>111</v>
      </c>
      <c r="O3" s="78" t="s">
        <v>138</v>
      </c>
      <c r="P3" s="78" t="s">
        <v>110</v>
      </c>
      <c r="Q3" s="54" t="s">
        <v>109</v>
      </c>
      <c r="R3" s="54"/>
    </row>
    <row r="4" customFormat="false" ht="12.75" hidden="false" customHeight="false" outlineLevel="0" collapsed="false">
      <c r="A4" s="79" t="s">
        <v>114</v>
      </c>
      <c r="B4" s="54"/>
      <c r="C4" s="54"/>
      <c r="D4" s="54"/>
      <c r="E4" s="54"/>
      <c r="F4" s="54"/>
      <c r="G4" s="54"/>
      <c r="H4" s="54"/>
      <c r="I4" s="54"/>
      <c r="J4" s="54" t="n">
        <v>1</v>
      </c>
      <c r="K4" s="80" t="n">
        <f aca="false">5.29+IF(other="Yes",1/othercv^2,0)</f>
        <v>5.29</v>
      </c>
      <c r="L4" s="81" t="n">
        <f aca="false">IF(acc="Bird guard",1,IF(acc="none",1.07,0.94))</f>
        <v>0.94</v>
      </c>
      <c r="M4" s="54" t="n">
        <f aca="false">IF(($G$11-0.09)/$G$12&gt;=1,CEILING(($G$11-0.09)/$G$12-1,1),0)</f>
        <v>0</v>
      </c>
      <c r="N4" s="82" t="n">
        <f aca="false">$G$11-0.18-M4*0.09</f>
        <v>-0.18</v>
      </c>
      <c r="O4" s="82" t="n">
        <f aca="false">$G$13-0.18-$F$15*(CEILING($G$13/$F$16,1)-1)</f>
        <v>-0.08</v>
      </c>
      <c r="P4" s="82" t="n">
        <f aca="false">N4*O4</f>
        <v>0.0144</v>
      </c>
      <c r="Q4" s="82" t="n">
        <f aca="false">$G$10/P4</f>
        <v>0</v>
      </c>
      <c r="R4" s="54"/>
    </row>
    <row r="5" customFormat="false" ht="12.75" hidden="false" customHeight="false" outlineLevel="0" collapsed="false">
      <c r="A5" s="79" t="s">
        <v>148</v>
      </c>
      <c r="B5" s="54"/>
      <c r="C5" s="54"/>
      <c r="D5" s="54"/>
      <c r="E5" s="54"/>
      <c r="F5" s="54"/>
      <c r="G5" s="54"/>
      <c r="H5" s="54"/>
      <c r="I5" s="54"/>
      <c r="J5" s="54" t="n">
        <v>2</v>
      </c>
      <c r="K5" s="80" t="n">
        <f aca="false">6.93+IF(other="Yes",1/othercv^2,0)</f>
        <v>6.93</v>
      </c>
      <c r="L5" s="81" t="n">
        <f aca="false">IF(acc="Bird guard",1,IF(acc="none",1.07,0.94))</f>
        <v>0.94</v>
      </c>
      <c r="M5" s="54" t="n">
        <f aca="false">IF(($G$11-0.09)/$G$12&gt;=1,CEILING(($G$11-0.09)/$G$12-1,1),0)</f>
        <v>0</v>
      </c>
      <c r="N5" s="82" t="n">
        <f aca="false">$G$11-0.18-M5*0.09</f>
        <v>-0.18</v>
      </c>
      <c r="O5" s="82" t="n">
        <f aca="false">$G$13-0.18-$F$15*(CEILING($G$13/$F$16,1)-1)</f>
        <v>-0.08</v>
      </c>
      <c r="P5" s="82" t="n">
        <f aca="false">N5*O5</f>
        <v>0.0144</v>
      </c>
      <c r="Q5" s="82" t="n">
        <f aca="false">$G$10/P5</f>
        <v>0</v>
      </c>
      <c r="R5" s="54"/>
    </row>
    <row r="6" customFormat="false" ht="12.75" hidden="false" customHeight="false" outlineLevel="0" collapsed="false">
      <c r="A6" s="79" t="s">
        <v>149</v>
      </c>
      <c r="B6" s="54"/>
      <c r="C6" s="54"/>
      <c r="D6" s="54"/>
      <c r="E6" s="54"/>
      <c r="F6" s="54"/>
      <c r="G6" s="54"/>
      <c r="H6" s="54"/>
      <c r="I6" s="54"/>
      <c r="J6" s="54" t="n">
        <v>3</v>
      </c>
      <c r="K6" s="80" t="n">
        <f aca="false">4.29+IF(other="Yes",1/othercv^2,0)</f>
        <v>4.29</v>
      </c>
      <c r="L6" s="81" t="n">
        <f aca="false">IF(acc="Bird guard",1,IF(acc="none",1.07,0.94))</f>
        <v>0.94</v>
      </c>
      <c r="M6" s="54" t="n">
        <f aca="false">IF(($G$11-0.09)/$G$12&gt;=1,CEILING(($G$11-0.09)/$G$12-1,1),0)</f>
        <v>0</v>
      </c>
      <c r="N6" s="82" t="n">
        <f aca="false">$G$11-0.18-M6*0.09</f>
        <v>-0.18</v>
      </c>
      <c r="O6" s="82" t="n">
        <f aca="false">$G$13-0.18-$F$15*(CEILING($G$13/$F$16,1)-1)</f>
        <v>-0.08</v>
      </c>
      <c r="P6" s="82" t="n">
        <f aca="false">N6*O6</f>
        <v>0.0144</v>
      </c>
      <c r="Q6" s="82" t="n">
        <f aca="false">$G$10/P6</f>
        <v>0</v>
      </c>
      <c r="R6" s="54"/>
    </row>
    <row r="7" customFormat="false" ht="12.75" hidden="false" customHeight="false" outlineLevel="0" collapsed="false">
      <c r="A7" s="54"/>
      <c r="B7" s="54"/>
      <c r="C7" s="54"/>
      <c r="D7" s="54"/>
      <c r="E7" s="54"/>
      <c r="F7" s="54"/>
      <c r="G7" s="74"/>
      <c r="H7" s="54"/>
      <c r="I7" s="54"/>
      <c r="J7" s="54" t="n">
        <v>4</v>
      </c>
      <c r="K7" s="80" t="n">
        <f aca="false">6.43+IF(other="Yes",1/othercv^2,0)</f>
        <v>6.43</v>
      </c>
      <c r="L7" s="81" t="n">
        <f aca="false">IF(acc="Bird guard",1,IF(acc="none",1.07,0.94))</f>
        <v>0.94</v>
      </c>
      <c r="M7" s="54" t="n">
        <f aca="false">IF(($G$11-0.09)/$G$12&gt;=1,CEILING(($G$11-0.09)/$G$12-1,1),0)</f>
        <v>0</v>
      </c>
      <c r="N7" s="82" t="n">
        <f aca="false">$G$11-0.18-M7*0.09</f>
        <v>-0.18</v>
      </c>
      <c r="O7" s="82" t="n">
        <f aca="false">$G$13-0.18-$F$15*(CEILING($G$13/$F$16,1)-1)</f>
        <v>-0.08</v>
      </c>
      <c r="P7" s="82" t="n">
        <f aca="false">N7*O7</f>
        <v>0.0144</v>
      </c>
      <c r="Q7" s="82" t="n">
        <f aca="false">$G$10/P7</f>
        <v>0</v>
      </c>
      <c r="R7" s="54"/>
    </row>
    <row r="8" customFormat="false" ht="12.75" hidden="false" customHeight="false" outlineLevel="0" collapsed="false">
      <c r="A8" s="83" t="s">
        <v>116</v>
      </c>
      <c r="B8" s="54"/>
      <c r="C8" s="54"/>
      <c r="D8" s="54"/>
      <c r="E8" s="54"/>
      <c r="F8" s="54"/>
      <c r="G8" s="54"/>
      <c r="H8" s="54"/>
      <c r="I8" s="54"/>
      <c r="J8" s="54" t="n">
        <v>5</v>
      </c>
      <c r="K8" s="80" t="n">
        <f aca="false">4.53+IF(other="Yes",1/othercv^2,0)</f>
        <v>4.53</v>
      </c>
      <c r="L8" s="81" t="n">
        <f aca="false">IF(acc="Bird guard",1,IF(acc="none",1.07,0.94))</f>
        <v>0.94</v>
      </c>
      <c r="M8" s="54" t="n">
        <f aca="false">IF(($G$11-0.09)/$G$12&gt;=1,CEILING(($G$11-0.09)/$G$12-1,1),0)</f>
        <v>0</v>
      </c>
      <c r="N8" s="82" t="n">
        <f aca="false">$G$11-0.18-M8*0.09</f>
        <v>-0.18</v>
      </c>
      <c r="O8" s="82" t="n">
        <f aca="false">$G$13-0.18-$F$15*(CEILING($G$13/$F$16,1)-1)</f>
        <v>-0.08</v>
      </c>
      <c r="P8" s="82" t="n">
        <f aca="false">N8*O8</f>
        <v>0.0144</v>
      </c>
      <c r="Q8" s="82" t="n">
        <f aca="false">$G$10/P8</f>
        <v>0</v>
      </c>
      <c r="R8" s="54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 t="n">
        <v>6</v>
      </c>
      <c r="K9" s="80" t="n">
        <f aca="false">4.72+IF(other="Yes",1/othercv^2,0)</f>
        <v>4.72</v>
      </c>
      <c r="L9" s="81" t="n">
        <f aca="false">IF(acc="Bird guard",1,IF(acc="none",1.07,0.94))</f>
        <v>0.94</v>
      </c>
      <c r="M9" s="54" t="n">
        <f aca="false">IF(($G$11-0.09)/$G$12&gt;=1,CEILING(($G$11-0.09)/$G$12-1,1),0)</f>
        <v>0</v>
      </c>
      <c r="N9" s="82" t="n">
        <f aca="false">$G$11-0.18-M9*0.09</f>
        <v>-0.18</v>
      </c>
      <c r="O9" s="82" t="n">
        <f aca="false">$G$13-0.18-$F$15*(CEILING($G$13/$F$16,1)-1)</f>
        <v>-0.08</v>
      </c>
      <c r="P9" s="82" t="n">
        <f aca="false">N9*O9</f>
        <v>0.0144</v>
      </c>
      <c r="Q9" s="82" t="n">
        <f aca="false">$G$10/P9</f>
        <v>0</v>
      </c>
      <c r="R9" s="54"/>
    </row>
    <row r="10" customFormat="false" ht="12.75" hidden="false" customHeight="false" outlineLevel="0" collapsed="false">
      <c r="A10" s="54" t="s">
        <v>117</v>
      </c>
      <c r="B10" s="54"/>
      <c r="C10" s="54"/>
      <c r="D10" s="54"/>
      <c r="E10" s="54"/>
      <c r="F10" s="54"/>
      <c r="G10" s="100" t="n">
        <f aca="false">flow</f>
        <v>0</v>
      </c>
      <c r="H10" s="54" t="s">
        <v>118</v>
      </c>
      <c r="I10" s="54"/>
      <c r="J10" s="54" t="n">
        <v>7</v>
      </c>
      <c r="K10" s="80" t="n">
        <f aca="false">3.53+IF(other="Yes",1/othercv^2,0)</f>
        <v>3.53</v>
      </c>
      <c r="L10" s="81" t="n">
        <f aca="false">IF(acc="Bird guard",1,IF(acc="none",1.07,0.94))</f>
        <v>0.94</v>
      </c>
      <c r="M10" s="54" t="n">
        <f aca="false">IF(($G$11-0.09)/$G$12&gt;=1,CEILING(($G$11-0.09)/$G$12-1,1),0)</f>
        <v>0</v>
      </c>
      <c r="N10" s="82" t="n">
        <f aca="false">$G$11-0.18-M10*0.09</f>
        <v>-0.18</v>
      </c>
      <c r="O10" s="82" t="n">
        <f aca="false">$G$13-0.18-$F$15*(CEILING($G$13/$F$16,1)-1)</f>
        <v>-0.08</v>
      </c>
      <c r="P10" s="82" t="n">
        <f aca="false">N10*O10</f>
        <v>0.0144</v>
      </c>
      <c r="Q10" s="82" t="n">
        <f aca="false">$G$10/P10</f>
        <v>0</v>
      </c>
      <c r="R10" s="54"/>
    </row>
    <row r="11" customFormat="false" ht="12.75" hidden="false" customHeight="false" outlineLevel="0" collapsed="false">
      <c r="A11" s="54" t="s">
        <v>150</v>
      </c>
      <c r="B11" s="54"/>
      <c r="C11" s="54"/>
      <c r="D11" s="54"/>
      <c r="E11" s="54"/>
      <c r="F11" s="54"/>
      <c r="G11" s="100" t="n">
        <f aca="false">wide</f>
        <v>0</v>
      </c>
      <c r="H11" s="54" t="s">
        <v>41</v>
      </c>
      <c r="I11" s="54"/>
      <c r="J11" s="54" t="n">
        <v>8</v>
      </c>
      <c r="K11" s="80" t="n">
        <f aca="false">4.22+IF(other="Yes",1/othercv^2,0)</f>
        <v>4.22</v>
      </c>
      <c r="L11" s="81" t="n">
        <f aca="false">IF(acc="Bird guard",1,IF(acc="none",1.07,0.94))</f>
        <v>0.94</v>
      </c>
      <c r="M11" s="54" t="n">
        <f aca="false">IF(($G$11-0.09)/$G$12&gt;=1,CEILING(($G$11-0.09)/$G$12-1,1),0)</f>
        <v>0</v>
      </c>
      <c r="N11" s="82" t="n">
        <f aca="false">$G$11-0.18-M11*0.09</f>
        <v>-0.18</v>
      </c>
      <c r="O11" s="82" t="n">
        <f aca="false">$G$13-0.18-$F$15*(CEILING($G$13/$F$16,1)-1)</f>
        <v>-0.08</v>
      </c>
      <c r="P11" s="82" t="n">
        <f aca="false">N11*O11</f>
        <v>0.0144</v>
      </c>
      <c r="Q11" s="82" t="n">
        <f aca="false">$G$10/P11</f>
        <v>0</v>
      </c>
      <c r="R11" s="54"/>
    </row>
    <row r="12" customFormat="false" ht="12.75" hidden="false" customHeight="false" outlineLevel="0" collapsed="false">
      <c r="A12" s="54" t="s">
        <v>120</v>
      </c>
      <c r="B12" s="54"/>
      <c r="C12" s="54"/>
      <c r="D12" s="54"/>
      <c r="E12" s="54"/>
      <c r="F12" s="54"/>
      <c r="G12" s="85" t="n">
        <f aca="false">IF(mull="",1,mull)</f>
        <v>1</v>
      </c>
      <c r="H12" s="54" t="s">
        <v>41</v>
      </c>
      <c r="I12" s="54"/>
      <c r="J12" s="54" t="n">
        <v>9</v>
      </c>
      <c r="K12" s="80" t="n">
        <f aca="false">10.54+IF(other="Yes",1/othercv^2,0)</f>
        <v>10.54</v>
      </c>
      <c r="L12" s="81" t="n">
        <f aca="false">IF(acc="Bird guard",1,IF(acc="none",1.04,0.96))</f>
        <v>0.96</v>
      </c>
      <c r="M12" s="54" t="n">
        <f aca="false">IF(($G$11-0.14)/$G$12&gt;=1,CEILING(($G$11-0.14)/$G$12-1,1),0)</f>
        <v>0</v>
      </c>
      <c r="N12" s="82" t="n">
        <f aca="false">$G$11-0.18-M12*0.14</f>
        <v>-0.18</v>
      </c>
      <c r="O12" s="82" t="n">
        <f aca="false">$G$13-0.18-$G$15*(CEILING($G$13/$G$16,1)-1)</f>
        <v>-0.08</v>
      </c>
      <c r="P12" s="82" t="n">
        <f aca="false">N12*O12</f>
        <v>0.0144</v>
      </c>
      <c r="Q12" s="82" t="n">
        <f aca="false">$G$10/P12</f>
        <v>0</v>
      </c>
      <c r="R12" s="54"/>
    </row>
    <row r="13" customFormat="false" ht="12.75" hidden="false" customHeight="false" outlineLevel="0" collapsed="false">
      <c r="A13" s="54" t="s">
        <v>151</v>
      </c>
      <c r="B13" s="54"/>
      <c r="C13" s="54"/>
      <c r="D13" s="54"/>
      <c r="E13" s="54"/>
      <c r="F13" s="54"/>
      <c r="G13" s="101" t="n">
        <f aca="false">high</f>
        <v>0</v>
      </c>
      <c r="H13" s="54" t="s">
        <v>41</v>
      </c>
      <c r="I13" s="54"/>
      <c r="J13" s="54" t="n">
        <v>10</v>
      </c>
      <c r="K13" s="80" t="n">
        <f aca="false">16+IF(other="Yes",1/othercv^2,0)</f>
        <v>16</v>
      </c>
      <c r="L13" s="81" t="n">
        <f aca="false">IF(acc="Bird guard",1,IF(acc="none",1.04,0.96))</f>
        <v>0.96</v>
      </c>
      <c r="M13" s="54" t="n">
        <f aca="false">IF(($G$11-0.14)/$G$12&gt;=1,CEILING(($G$11-0.14)/$G$12-1,1),0)</f>
        <v>0</v>
      </c>
      <c r="N13" s="82" t="n">
        <f aca="false">$G$11-0.18-M13*0.14</f>
        <v>-0.18</v>
      </c>
      <c r="O13" s="82" t="n">
        <f aca="false">$G$13-0.18-$G$15*(CEILING($G$13/$G$16,1)-1)</f>
        <v>-0.08</v>
      </c>
      <c r="P13" s="82" t="n">
        <f aca="false">N13*O13</f>
        <v>0.0144</v>
      </c>
      <c r="Q13" s="82" t="n">
        <f aca="false">$G$10/P13</f>
        <v>0</v>
      </c>
      <c r="R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90" t="s">
        <v>9</v>
      </c>
      <c r="G14" s="90" t="s">
        <v>10</v>
      </c>
      <c r="H14" s="90" t="s">
        <v>11</v>
      </c>
      <c r="I14" s="54"/>
      <c r="J14" s="54" t="n">
        <v>11</v>
      </c>
      <c r="K14" s="80" t="n">
        <f aca="false">9.54+IF(other="Yes",1/othercv^2,0)</f>
        <v>9.54</v>
      </c>
      <c r="L14" s="81" t="n">
        <f aca="false">IF(acc="Bird guard",1,IF(acc="none",1.04,0.96))</f>
        <v>0.96</v>
      </c>
      <c r="M14" s="54" t="n">
        <f aca="false">IF(($G$11-0.14)/$G$12&gt;=1,CEILING(($G$11-0.14)/$G$12-1,1),0)</f>
        <v>0</v>
      </c>
      <c r="N14" s="82" t="n">
        <f aca="false">$G$11-0.18-M14*0.14</f>
        <v>-0.18</v>
      </c>
      <c r="O14" s="82" t="n">
        <f aca="false">$G$13-0.18-$G$15*(CEILING($G$13/$G$16,1)-1)</f>
        <v>-0.08</v>
      </c>
      <c r="P14" s="82" t="n">
        <f aca="false">N14*O14</f>
        <v>0.0144</v>
      </c>
      <c r="Q14" s="82" t="n">
        <f aca="false">$G$10/P14</f>
        <v>0</v>
      </c>
      <c r="R14" s="54"/>
    </row>
    <row r="15" customFormat="false" ht="12.75" hidden="false" customHeight="false" outlineLevel="0" collapsed="false">
      <c r="A15" s="54" t="s">
        <v>152</v>
      </c>
      <c r="B15" s="54"/>
      <c r="C15" s="54"/>
      <c r="D15" s="54"/>
      <c r="E15" s="54"/>
      <c r="F15" s="86" t="n">
        <f aca="false">IF(thick="",0.1,thick)</f>
        <v>0.1</v>
      </c>
      <c r="G15" s="86" t="n">
        <f aca="false">IF(thick="",0.1,thick)</f>
        <v>0.1</v>
      </c>
      <c r="H15" s="86" t="n">
        <f aca="false">IF(thick="",0.1,thick)</f>
        <v>0.1</v>
      </c>
      <c r="I15" s="54" t="s">
        <v>41</v>
      </c>
      <c r="J15" s="54" t="n">
        <v>12</v>
      </c>
      <c r="K15" s="80" t="n">
        <f aca="false">15.5+IF(other="Yes",1/othercv^2,0)</f>
        <v>15.5</v>
      </c>
      <c r="L15" s="81" t="n">
        <f aca="false">IF(acc="Bird guard",1,IF(acc="none",1.04,0.96))</f>
        <v>0.96</v>
      </c>
      <c r="M15" s="54" t="n">
        <f aca="false">IF(($G$11-0.14)/$G$12&gt;=1,CEILING(($G$11-0.14)/$G$12-1,1),0)</f>
        <v>0</v>
      </c>
      <c r="N15" s="82" t="n">
        <f aca="false">$G$11-0.18-M15*0.14</f>
        <v>-0.18</v>
      </c>
      <c r="O15" s="82" t="n">
        <f aca="false">$G$13-0.18-$G$15*(CEILING($G$13/$G$16,1)-1)</f>
        <v>-0.08</v>
      </c>
      <c r="P15" s="82" t="n">
        <f aca="false">N15*O15</f>
        <v>0.0144</v>
      </c>
      <c r="Q15" s="82" t="n">
        <f aca="false">$G$10/P15</f>
        <v>0</v>
      </c>
      <c r="R15" s="54"/>
    </row>
    <row r="16" customFormat="false" ht="12.75" hidden="false" customHeight="false" outlineLevel="0" collapsed="false">
      <c r="A16" s="54" t="s">
        <v>153</v>
      </c>
      <c r="B16" s="54"/>
      <c r="C16" s="54"/>
      <c r="D16" s="54"/>
      <c r="E16" s="54"/>
      <c r="F16" s="86" t="n">
        <f aca="false">IF(space1="",1.25,space1)</f>
        <v>1.25</v>
      </c>
      <c r="G16" s="89" t="n">
        <f aca="false">IF(space2="",2,space2)</f>
        <v>2</v>
      </c>
      <c r="H16" s="86" t="n">
        <f aca="false">IF(space3="",3.2,space3)</f>
        <v>3.2</v>
      </c>
      <c r="I16" s="54" t="s">
        <v>41</v>
      </c>
      <c r="J16" s="54" t="n">
        <v>13</v>
      </c>
      <c r="K16" s="80" t="n">
        <f aca="false">14.79+IF(other="Yes",1/othercv^2,0)</f>
        <v>14.79</v>
      </c>
      <c r="L16" s="81" t="n">
        <f aca="false">IF(acc="Bird guard",1,IF(acc="none",1.04,0.96))</f>
        <v>0.96</v>
      </c>
      <c r="M16" s="54" t="n">
        <f aca="false">IF(($G$11-0.14)/$G$12&gt;=1,CEILING(($G$11-0.14)/$G$12-1,1),0)</f>
        <v>0</v>
      </c>
      <c r="N16" s="82" t="n">
        <f aca="false">$G$11-0.18-M16*0.14</f>
        <v>-0.18</v>
      </c>
      <c r="O16" s="82" t="n">
        <f aca="false">$G$13-0.18-$G$15*(CEILING($G$13/$G$16,1)-1)</f>
        <v>-0.08</v>
      </c>
      <c r="P16" s="82" t="n">
        <f aca="false">N16*O16</f>
        <v>0.0144</v>
      </c>
      <c r="Q16" s="82" t="n">
        <f aca="false">$G$10/P16</f>
        <v>0</v>
      </c>
      <c r="R16" s="54"/>
    </row>
    <row r="17" customFormat="false" ht="12.75" hidden="false" customHeight="false" outlineLevel="0" collapsed="false">
      <c r="A17" s="54" t="s">
        <v>121</v>
      </c>
      <c r="B17" s="54"/>
      <c r="C17" s="54"/>
      <c r="D17" s="54"/>
      <c r="E17" s="54"/>
      <c r="F17" s="54"/>
      <c r="G17" s="102" t="n">
        <f aca="false">IF(dense="",1.2,dense)</f>
        <v>1.2</v>
      </c>
      <c r="H17" s="54" t="s">
        <v>122</v>
      </c>
      <c r="I17" s="54"/>
      <c r="J17" s="54" t="n">
        <v>14</v>
      </c>
      <c r="K17" s="80" t="n">
        <f aca="false">16+IF(other="Yes",1/othercv^2,0)</f>
        <v>16</v>
      </c>
      <c r="L17" s="81" t="n">
        <f aca="false">IF(acc="Bird guard",1,IF(acc="none",1.04,0.96))</f>
        <v>0.96</v>
      </c>
      <c r="M17" s="54" t="n">
        <f aca="false">IF(($G$11-0.14)/$G$12&gt;=1,CEILING(($G$11-0.14)/$G$12-1,1),0)</f>
        <v>0</v>
      </c>
      <c r="N17" s="82" t="n">
        <f aca="false">$G$11-0.18-M17*0.14</f>
        <v>-0.18</v>
      </c>
      <c r="O17" s="82" t="n">
        <f aca="false">$G$13-0.18-$G$15*(CEILING($G$13/$G$16,1)-1)</f>
        <v>-0.08</v>
      </c>
      <c r="P17" s="82" t="n">
        <f aca="false">N17*O17</f>
        <v>0.0144</v>
      </c>
      <c r="Q17" s="82" t="n">
        <f aca="false">$G$10/P17</f>
        <v>0</v>
      </c>
      <c r="R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103"/>
      <c r="H18" s="54"/>
      <c r="I18" s="54"/>
      <c r="J18" s="54" t="n">
        <v>15</v>
      </c>
      <c r="K18" s="80" t="n">
        <f aca="false">13.79+IF(other="Yes",1/othercv^2,0)</f>
        <v>13.79</v>
      </c>
      <c r="L18" s="81" t="n">
        <f aca="false">IF(acc="Bird guard",1,IF(acc="none",1.04,0.96))</f>
        <v>0.96</v>
      </c>
      <c r="M18" s="54" t="n">
        <f aca="false">IF(($G$11-0.14)/$G$12&gt;=1,CEILING(($G$11-0.14)/$G$12-1,1),0)</f>
        <v>0</v>
      </c>
      <c r="N18" s="82" t="n">
        <f aca="false">$G$11-0.18-M18*0.14</f>
        <v>-0.18</v>
      </c>
      <c r="O18" s="82" t="n">
        <f aca="false">$G$13-0.18-$G$15*(CEILING($G$13/$G$16,1)-1)</f>
        <v>-0.08</v>
      </c>
      <c r="P18" s="82" t="n">
        <f aca="false">N18*O18</f>
        <v>0.0144</v>
      </c>
      <c r="Q18" s="82" t="n">
        <f aca="false">$G$10/P18</f>
        <v>0</v>
      </c>
      <c r="R18" s="54"/>
    </row>
    <row r="19" customFormat="false" ht="12.75" hidden="false" customHeight="false" outlineLevel="0" collapsed="false">
      <c r="A19" s="54"/>
      <c r="B19" s="54" t="s">
        <v>154</v>
      </c>
      <c r="C19" s="54"/>
      <c r="D19" s="54"/>
      <c r="E19" s="54"/>
      <c r="F19" s="54"/>
      <c r="G19" s="54"/>
      <c r="H19" s="54"/>
      <c r="I19" s="54"/>
      <c r="J19" s="54" t="n">
        <v>16</v>
      </c>
      <c r="K19" s="80" t="n">
        <f aca="false">15.5+IF(other="Yes",1/othercv^2,0)</f>
        <v>15.5</v>
      </c>
      <c r="L19" s="81" t="n">
        <f aca="false">IF(acc="Bird guard",1,IF(acc="none",1.04,0.96))</f>
        <v>0.96</v>
      </c>
      <c r="M19" s="54" t="n">
        <f aca="false">IF(($G$11-0.14)/$G$12&gt;=1,CEILING(($G$11-0.14)/$G$12-1,1),0)</f>
        <v>0</v>
      </c>
      <c r="N19" s="82" t="n">
        <f aca="false">$G$11-0.18-M19*0.14</f>
        <v>-0.18</v>
      </c>
      <c r="O19" s="82" t="n">
        <f aca="false">$G$13-0.18-$G$15*(CEILING($G$13/$G$16,1)-1)</f>
        <v>-0.08</v>
      </c>
      <c r="P19" s="82" t="n">
        <f aca="false">N19*O19</f>
        <v>0.0144</v>
      </c>
      <c r="Q19" s="82" t="n">
        <f aca="false">$G$10/P19</f>
        <v>0</v>
      </c>
      <c r="R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 t="n">
        <v>17</v>
      </c>
      <c r="K20" s="80" t="n">
        <f aca="false">13.03+IF(other="Yes",1/othercv^2,0)</f>
        <v>13.03</v>
      </c>
      <c r="L20" s="81" t="n">
        <f aca="false">IF(acc="Bird guard",1,IF(acc="none",1.03,0.97))</f>
        <v>0.97</v>
      </c>
      <c r="M20" s="54" t="n">
        <f aca="false">IF(($G$11-0.18)/$G$12&gt;=1,CEILING(($G$11-0.18)/$G$12-1,1),0)</f>
        <v>0</v>
      </c>
      <c r="N20" s="82" t="n">
        <f aca="false">$G$11-0.18-M20*0.18</f>
        <v>-0.18</v>
      </c>
      <c r="O20" s="82" t="n">
        <f aca="false">$G$13-0.18-$H$15*(CEILING($G$13/$H$16,1)-1)</f>
        <v>-0.08</v>
      </c>
      <c r="P20" s="82" t="n">
        <f aca="false">N20*O20</f>
        <v>0.0144</v>
      </c>
      <c r="Q20" s="82" t="n">
        <f aca="false">$G$10/P20</f>
        <v>0</v>
      </c>
      <c r="R20" s="54"/>
    </row>
    <row r="21" customFormat="false" ht="12.75" hidden="false" customHeight="false" outlineLevel="0" collapsed="false">
      <c r="A21" s="54"/>
      <c r="B21" s="54"/>
      <c r="C21" s="54"/>
      <c r="D21" s="59"/>
      <c r="E21" s="59"/>
      <c r="F21" s="59"/>
      <c r="G21" s="59"/>
      <c r="H21" s="54"/>
      <c r="I21" s="54"/>
      <c r="J21" s="54" t="n">
        <v>18</v>
      </c>
      <c r="K21" s="80" t="n">
        <f aca="false">20.66+IF(other="Yes",1/othercv^2,0)</f>
        <v>20.66</v>
      </c>
      <c r="L21" s="81" t="n">
        <f aca="false">IF(acc="Bird guard",1,IF(acc="none",1.03,0.97))</f>
        <v>0.97</v>
      </c>
      <c r="M21" s="54" t="n">
        <f aca="false">IF(($G$11-0.18)/$G$12&gt;=1,CEILING(($G$11-0.18)/$G$12-1,1),0)</f>
        <v>0</v>
      </c>
      <c r="N21" s="82" t="n">
        <f aca="false">$G$11-0.18-M21*0.18</f>
        <v>-0.18</v>
      </c>
      <c r="O21" s="82" t="n">
        <f aca="false">$G$13-0.18-$H$15*(CEILING($G$13/$H$16,1)-1)</f>
        <v>-0.08</v>
      </c>
      <c r="P21" s="82" t="n">
        <f aca="false">N21*O21</f>
        <v>0.0144</v>
      </c>
      <c r="Q21" s="82" t="n">
        <f aca="false">$G$10/P21</f>
        <v>0</v>
      </c>
      <c r="R21" s="54"/>
    </row>
    <row r="22" customFormat="false" ht="12.75" hidden="false" customHeight="false" outlineLevel="0" collapsed="false">
      <c r="A22" s="83" t="s">
        <v>105</v>
      </c>
      <c r="B22" s="54"/>
      <c r="C22" s="54"/>
      <c r="D22" s="59"/>
      <c r="E22" s="59"/>
      <c r="F22" s="59"/>
      <c r="G22" s="59"/>
      <c r="H22" s="54"/>
      <c r="I22" s="54"/>
      <c r="J22" s="54" t="n">
        <v>19</v>
      </c>
      <c r="K22" s="80" t="n">
        <f aca="false">12.03+IF(other="Yes",1/othercv^2,0)</f>
        <v>12.03</v>
      </c>
      <c r="L22" s="81" t="n">
        <f aca="false">IF(acc="Bird guard",1,IF(acc="none",1.03,0.97))</f>
        <v>0.97</v>
      </c>
      <c r="M22" s="54" t="n">
        <f aca="false">IF(($G$11-0.18)/$G$12&gt;=1,CEILING(($G$11-0.18)/$G$12-1,1),0)</f>
        <v>0</v>
      </c>
      <c r="N22" s="82" t="n">
        <f aca="false">$G$11-0.18-M22*0.18</f>
        <v>-0.18</v>
      </c>
      <c r="O22" s="82" t="n">
        <f aca="false">$G$13-0.18-$H$15*(CEILING($G$13/$H$16,1)-1)</f>
        <v>-0.08</v>
      </c>
      <c r="P22" s="82" t="n">
        <f aca="false">N22*O22</f>
        <v>0.0144</v>
      </c>
      <c r="Q22" s="82" t="n">
        <f aca="false">$G$10/P22</f>
        <v>0</v>
      </c>
      <c r="R22" s="54"/>
    </row>
    <row r="23" customFormat="false" ht="12.75" hidden="false" customHeight="false" outlineLevel="0" collapsed="false">
      <c r="A23" s="54"/>
      <c r="B23" s="54"/>
      <c r="C23" s="54"/>
      <c r="D23" s="64"/>
      <c r="E23" s="54"/>
      <c r="F23" s="54"/>
      <c r="G23" s="64"/>
      <c r="H23" s="54"/>
      <c r="I23" s="54"/>
      <c r="J23" s="54" t="n">
        <v>20</v>
      </c>
      <c r="K23" s="80" t="n">
        <f aca="false">20.16+IF(other="Yes",1/othercv^2,0)</f>
        <v>20.16</v>
      </c>
      <c r="L23" s="81" t="n">
        <f aca="false">IF(acc="Bird guard",1,IF(acc="none",1.03,0.97))</f>
        <v>0.97</v>
      </c>
      <c r="M23" s="54" t="n">
        <f aca="false">IF(($G$11-0.18)/$G$12&gt;=1,CEILING(($G$11-0.18)/$G$12-1,1),0)</f>
        <v>0</v>
      </c>
      <c r="N23" s="82" t="n">
        <f aca="false">$G$11-0.18-M23*0.18</f>
        <v>-0.18</v>
      </c>
      <c r="O23" s="82" t="n">
        <f aca="false">$G$13-0.18-$H$15*(CEILING($G$13/$H$16,1)-1)</f>
        <v>-0.08</v>
      </c>
      <c r="P23" s="82" t="n">
        <f aca="false">N23*O23</f>
        <v>0.0144</v>
      </c>
      <c r="Q23" s="82" t="n">
        <f aca="false">$G$10/P23</f>
        <v>0</v>
      </c>
      <c r="R23" s="54"/>
    </row>
    <row r="24" customFormat="false" ht="12.75" hidden="false" customHeight="false" outlineLevel="0" collapsed="false">
      <c r="A24" s="54" t="s">
        <v>155</v>
      </c>
      <c r="B24" s="54"/>
      <c r="C24" s="97" t="s">
        <v>146</v>
      </c>
      <c r="D24" s="97" t="s">
        <v>147</v>
      </c>
      <c r="E24" s="54"/>
      <c r="F24" s="104" t="s">
        <v>131</v>
      </c>
      <c r="G24" s="97"/>
      <c r="H24" s="57" t="s">
        <v>109</v>
      </c>
      <c r="I24" s="54"/>
      <c r="J24" s="54" t="n">
        <v>21</v>
      </c>
      <c r="K24" s="80" t="n">
        <f aca="false">16+IF(other="Yes",1/othercv^2,0)</f>
        <v>16</v>
      </c>
      <c r="L24" s="81" t="n">
        <f aca="false">IF(acc="Bird guard",1,IF(acc="none",1.03,0.97))</f>
        <v>0.97</v>
      </c>
      <c r="M24" s="54" t="n">
        <f aca="false">IF(($G$11-0.18)/$G$12&gt;=1,CEILING(($G$11-0.18)/$G$12-1,1),0)</f>
        <v>0</v>
      </c>
      <c r="N24" s="82" t="n">
        <f aca="false">$G$11-0.18-M24*0.18</f>
        <v>-0.18</v>
      </c>
      <c r="O24" s="82" t="n">
        <f aca="false">$G$13-0.18-$H$15*(CEILING($G$13/$H$16,1)-1)</f>
        <v>-0.08</v>
      </c>
      <c r="P24" s="82" t="n">
        <f aca="false">N24*O24</f>
        <v>0.0144</v>
      </c>
      <c r="Q24" s="82" t="n">
        <f aca="false">$G$10/P24</f>
        <v>0</v>
      </c>
      <c r="R24" s="54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 t="n">
        <v>22</v>
      </c>
      <c r="K25" s="80" t="n">
        <f aca="false">20.66+IF(other="Yes",1/othercv^2,0)</f>
        <v>20.66</v>
      </c>
      <c r="L25" s="81" t="n">
        <f aca="false">IF(acc="Bird guard",1,IF(acc="none",1.03,0.97))</f>
        <v>0.97</v>
      </c>
      <c r="M25" s="54" t="n">
        <f aca="false">IF(($G$11-0.18)/$G$12&gt;=1,CEILING(($G$11-0.18)/$G$12-1,1),0)</f>
        <v>0</v>
      </c>
      <c r="N25" s="82" t="n">
        <f aca="false">$G$11-0.18-M25*0.18</f>
        <v>-0.18</v>
      </c>
      <c r="O25" s="82" t="n">
        <f aca="false">$G$13-0.18-$H$15*(CEILING($G$13/$H$16,1)-1)</f>
        <v>-0.08</v>
      </c>
      <c r="P25" s="82" t="n">
        <f aca="false">N25*O25</f>
        <v>0.0144</v>
      </c>
      <c r="Q25" s="82" t="n">
        <f aca="false">$G$10/P25</f>
        <v>0</v>
      </c>
      <c r="R25" s="54"/>
    </row>
    <row r="26" customFormat="false" ht="12.75" hidden="false" customHeight="false" outlineLevel="0" collapsed="false">
      <c r="A26" s="54"/>
      <c r="B26" s="91" t="s">
        <v>89</v>
      </c>
      <c r="C26" s="105" t="n">
        <f aca="false">IF(conn="No connection",0.5*$G$17*$K8*$Q8^2/L8^2,0.5*$G$17*$K10*$Q10^2/L7^2)</f>
        <v>0</v>
      </c>
      <c r="D26" s="105" t="n">
        <f aca="false">IF(conn="No connection",0.5*$G$17*$K9*$Q9^2/L9^2,0.5*$G$17*$K11*$Q11^2/L11^2)</f>
        <v>0</v>
      </c>
      <c r="E26" s="54" t="s">
        <v>54</v>
      </c>
      <c r="F26" s="106" t="n">
        <f aca="false">IF(dir="Inlet",C26,D26)</f>
        <v>0</v>
      </c>
      <c r="G26" s="105" t="s">
        <v>54</v>
      </c>
      <c r="H26" s="59" t="n">
        <f aca="false">Q4</f>
        <v>0</v>
      </c>
      <c r="I26" s="54"/>
      <c r="J26" s="54" t="n">
        <v>23</v>
      </c>
      <c r="K26" s="80" t="n">
        <f aca="false">15+IF(other="Yes",1/othercv^2,0)</f>
        <v>15</v>
      </c>
      <c r="L26" s="81" t="n">
        <f aca="false">IF(acc="Bird guard",1,IF(acc="none",1.03,0.97))</f>
        <v>0.97</v>
      </c>
      <c r="M26" s="54" t="n">
        <f aca="false">IF(($G$11-0.18)/$G$12&gt;=1,CEILING(($G$11-0.18)/$G$12-1,1),0)</f>
        <v>0</v>
      </c>
      <c r="N26" s="82" t="n">
        <f aca="false">$G$11-0.18-M26*0.18</f>
        <v>-0.18</v>
      </c>
      <c r="O26" s="82" t="n">
        <f aca="false">$G$13-0.18-$H$15*(CEILING($G$13/$H$16,1)-1)</f>
        <v>-0.08</v>
      </c>
      <c r="P26" s="82" t="n">
        <f aca="false">N26*O26</f>
        <v>0.0144</v>
      </c>
      <c r="Q26" s="82" t="n">
        <f aca="false">$G$10/P26</f>
        <v>0</v>
      </c>
      <c r="R26" s="54"/>
    </row>
    <row r="27" customFormat="false" ht="12.75" hidden="false" customHeight="false" outlineLevel="0" collapsed="false">
      <c r="A27" s="54"/>
      <c r="B27" s="107" t="s">
        <v>90</v>
      </c>
      <c r="C27" s="105" t="n">
        <f aca="false">IF(conn="No connection",0.5*$G$17*$K4*$Q4^2/L4^2,0.5*$G$17*$K6*$Q6^2/L6^2)</f>
        <v>0</v>
      </c>
      <c r="D27" s="105" t="n">
        <f aca="false">IF(conn="No connection",0.5*$G$17*$K5*$Q5^2/L5^2,0.5*$G$17*$K7*$Q7^2/L7^2)</f>
        <v>0</v>
      </c>
      <c r="E27" s="54" t="s">
        <v>54</v>
      </c>
      <c r="F27" s="108" t="n">
        <f aca="false">IF(dir="Inlet",C27,D27)</f>
        <v>0</v>
      </c>
      <c r="G27" s="105" t="s">
        <v>54</v>
      </c>
      <c r="H27" s="59" t="n">
        <f aca="false">Q4</f>
        <v>0</v>
      </c>
      <c r="I27" s="54"/>
      <c r="J27" s="54" t="n">
        <v>24</v>
      </c>
      <c r="K27" s="80" t="n">
        <f aca="false">20.16+IF(other="Yes",1/othercv^2,0)</f>
        <v>20.16</v>
      </c>
      <c r="L27" s="81" t="n">
        <f aca="false">IF(acc="Bird guard",1,IF(acc="none",1.03,0.97))</f>
        <v>0.97</v>
      </c>
      <c r="M27" s="54" t="n">
        <f aca="false">IF(($G$11-0.18)/$G$12&gt;=1,CEILING(($G$11-0.18)/$G$12-1,1),0)</f>
        <v>0</v>
      </c>
      <c r="N27" s="82" t="n">
        <f aca="false">$G$11-0.18-M27*0.18</f>
        <v>-0.18</v>
      </c>
      <c r="O27" s="82" t="n">
        <f aca="false">$G$13-0.18-$H$15*(CEILING($G$13/$H$16,1)-1)</f>
        <v>-0.08</v>
      </c>
      <c r="P27" s="82" t="n">
        <f aca="false">N27*O27</f>
        <v>0.0144</v>
      </c>
      <c r="Q27" s="82" t="n">
        <f aca="false">$G$10/P27</f>
        <v>0</v>
      </c>
      <c r="R27" s="54"/>
    </row>
    <row r="28" customFormat="false" ht="12.75" hidden="false" customHeight="false" outlineLevel="0" collapsed="false">
      <c r="A28" s="54"/>
      <c r="B28" s="91" t="s">
        <v>93</v>
      </c>
      <c r="C28" s="105" t="n">
        <f aca="false">IF(conn="No connection",0.5*$G$17*$K16*$Q16^2/L16^2,0.5*$G$17*$K18*$Q18^2/L18^2)</f>
        <v>0</v>
      </c>
      <c r="D28" s="105" t="n">
        <f aca="false">IF(conn="No connection",0.5*$G$17*$K17*$Q17^2/L17^2,0.5*$G$17*$K19*$Q19^2/L19^2)</f>
        <v>0</v>
      </c>
      <c r="E28" s="54" t="s">
        <v>54</v>
      </c>
      <c r="F28" s="108" t="n">
        <f aca="false">IF(dir="Inlet",C28,D28)</f>
        <v>0</v>
      </c>
      <c r="G28" s="105" t="s">
        <v>54</v>
      </c>
      <c r="H28" s="59" t="n">
        <f aca="false">Q12</f>
        <v>0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customFormat="false" ht="12.75" hidden="false" customHeight="false" outlineLevel="0" collapsed="false">
      <c r="A29" s="54"/>
      <c r="B29" s="91" t="s">
        <v>95</v>
      </c>
      <c r="C29" s="105" t="n">
        <f aca="false">IF(conn="No connection",0.5*$G$17*$K12*$Q12^2/L12^2,0.5*$G$17*$K14*$Q14^2/L14^2)</f>
        <v>0</v>
      </c>
      <c r="D29" s="105" t="n">
        <f aca="false">IF(conn="No connection",0.5*$G$17*$K13*$Q13^2/L13^2,0.5*$G$17*$K15*$Q15^2/L15^2)</f>
        <v>0</v>
      </c>
      <c r="E29" s="54" t="s">
        <v>54</v>
      </c>
      <c r="F29" s="108" t="n">
        <f aca="false">IF(dir="Inlet",C29,D29)</f>
        <v>0</v>
      </c>
      <c r="G29" s="105" t="s">
        <v>54</v>
      </c>
      <c r="H29" s="59" t="n">
        <f aca="false">Q12</f>
        <v>0</v>
      </c>
      <c r="I29" s="54"/>
      <c r="J29" s="54"/>
      <c r="K29" s="78"/>
      <c r="L29" s="78"/>
      <c r="M29" s="78"/>
      <c r="N29" s="78"/>
      <c r="O29" s="54"/>
      <c r="P29" s="54"/>
      <c r="Q29" s="54"/>
      <c r="R29" s="54"/>
    </row>
    <row r="30" customFormat="false" ht="12.75" hidden="false" customHeight="false" outlineLevel="0" collapsed="false">
      <c r="A30" s="54"/>
      <c r="B30" s="91" t="s">
        <v>96</v>
      </c>
      <c r="C30" s="105" t="n">
        <f aca="false">IF(conn="No connection",0.5*$G$17*$K24*$Q24^2/L24^2,0.5*$G$17*$K26*$Q26^2/L26^2)</f>
        <v>0</v>
      </c>
      <c r="D30" s="105" t="n">
        <f aca="false">IF(conn="No connection",0.5*$G$17*$K25*$Q25^2/L25^2,0.5*$G$17*$K27*$Q27^2/L27^2)</f>
        <v>0</v>
      </c>
      <c r="E30" s="54" t="s">
        <v>54</v>
      </c>
      <c r="F30" s="108" t="n">
        <f aca="false">IF(dir="Inlet",C30,D30)</f>
        <v>0</v>
      </c>
      <c r="G30" s="105" t="s">
        <v>54</v>
      </c>
      <c r="H30" s="59" t="n">
        <f aca="false">Q20</f>
        <v>0</v>
      </c>
      <c r="I30" s="54"/>
      <c r="J30" s="54"/>
      <c r="K30" s="78"/>
      <c r="L30" s="95"/>
      <c r="M30" s="95"/>
      <c r="N30" s="95"/>
      <c r="O30" s="54"/>
      <c r="P30" s="54"/>
      <c r="Q30" s="54"/>
      <c r="R30" s="54"/>
    </row>
    <row r="31" customFormat="false" ht="13.5" hidden="false" customHeight="false" outlineLevel="0" collapsed="false">
      <c r="A31" s="54"/>
      <c r="B31" s="91" t="s">
        <v>97</v>
      </c>
      <c r="C31" s="105" t="n">
        <f aca="false">IF(conn="No connection",0.5*$G$17*$K20*$Q20^2/L20^2,0.5*$G$17*$K22*$Q22^2/L22^2)</f>
        <v>0</v>
      </c>
      <c r="D31" s="105" t="n">
        <f aca="false">IF(conn="No connection",0.5*$G$17*$K21*$Q21^2/L21^2,0.5*$G$17*$K23*$Q23^2/L23^2)</f>
        <v>0</v>
      </c>
      <c r="E31" s="54" t="s">
        <v>54</v>
      </c>
      <c r="F31" s="109" t="n">
        <f aca="false">IF(dir="Inlet",C31,D31)</f>
        <v>0</v>
      </c>
      <c r="G31" s="105" t="s">
        <v>54</v>
      </c>
      <c r="H31" s="59" t="n">
        <f aca="false">Q20</f>
        <v>0</v>
      </c>
      <c r="I31" s="54"/>
      <c r="J31" s="54"/>
      <c r="K31" s="78"/>
      <c r="L31" s="95"/>
      <c r="M31" s="95"/>
      <c r="N31" s="95"/>
      <c r="O31" s="54"/>
      <c r="P31" s="54"/>
      <c r="Q31" s="54"/>
      <c r="R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78"/>
      <c r="L32" s="95"/>
      <c r="M32" s="95"/>
      <c r="N32" s="95"/>
      <c r="O32" s="54"/>
      <c r="P32" s="54"/>
      <c r="Q32" s="54"/>
      <c r="R32" s="54"/>
    </row>
    <row r="33" customFormat="false" ht="12.75" hidden="false" customHeight="false" outlineLevel="0" collapsed="false">
      <c r="A33" s="54" t="s">
        <v>144</v>
      </c>
      <c r="B33" s="54"/>
      <c r="C33" s="54"/>
      <c r="D33" s="54"/>
      <c r="E33" s="54"/>
      <c r="F33" s="54"/>
      <c r="G33" s="54"/>
      <c r="H33" s="54"/>
      <c r="I33" s="54"/>
      <c r="J33" s="54"/>
      <c r="K33" s="78"/>
      <c r="L33" s="95"/>
      <c r="M33" s="95"/>
      <c r="N33" s="95"/>
      <c r="O33" s="54"/>
      <c r="P33" s="54"/>
      <c r="Q33" s="54"/>
      <c r="R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78"/>
      <c r="L34" s="95"/>
      <c r="M34" s="95"/>
      <c r="N34" s="95"/>
      <c r="O34" s="54"/>
      <c r="P34" s="54"/>
      <c r="Q34" s="54"/>
      <c r="R34" s="54"/>
    </row>
    <row r="35" customFormat="false" ht="12.75" hidden="false" customHeight="false" outlineLevel="0" collapsed="false">
      <c r="A35" s="54" t="s">
        <v>145</v>
      </c>
      <c r="B35" s="54"/>
      <c r="C35" s="54"/>
      <c r="D35" s="54"/>
      <c r="E35" s="54"/>
      <c r="F35" s="54"/>
      <c r="G35" s="54"/>
      <c r="H35" s="54"/>
      <c r="I35" s="54"/>
      <c r="J35" s="54"/>
      <c r="K35" s="78"/>
      <c r="L35" s="95"/>
      <c r="M35" s="95"/>
      <c r="N35" s="95"/>
      <c r="O35" s="54"/>
      <c r="P35" s="54"/>
      <c r="Q35" s="54"/>
      <c r="R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78"/>
      <c r="L36" s="95"/>
      <c r="M36" s="95"/>
      <c r="N36" s="95"/>
      <c r="O36" s="54"/>
      <c r="P36" s="54"/>
      <c r="Q36" s="54"/>
      <c r="R36" s="54"/>
    </row>
    <row r="37" customFormat="false" ht="12.75" hidden="false" customHeight="false" outlineLevel="0" collapsed="false">
      <c r="A37" s="54"/>
      <c r="B37" s="97" t="s">
        <v>146</v>
      </c>
      <c r="C37" s="97" t="s">
        <v>147</v>
      </c>
      <c r="D37" s="54"/>
      <c r="E37" s="97" t="s">
        <v>146</v>
      </c>
      <c r="F37" s="97" t="s">
        <v>147</v>
      </c>
      <c r="G37" s="54"/>
      <c r="H37" s="97" t="s">
        <v>146</v>
      </c>
      <c r="I37" s="97" t="s">
        <v>147</v>
      </c>
      <c r="J37" s="54"/>
      <c r="K37" s="78"/>
      <c r="L37" s="95"/>
      <c r="M37" s="95"/>
      <c r="N37" s="95"/>
      <c r="O37" s="54"/>
      <c r="P37" s="54"/>
      <c r="Q37" s="54"/>
      <c r="R37" s="54"/>
    </row>
    <row r="38" customFormat="false" ht="12.75" hidden="false" customHeight="false" outlineLevel="0" collapsed="false">
      <c r="A38" s="97" t="s">
        <v>132</v>
      </c>
      <c r="B38" s="80" t="n">
        <v>0.435</v>
      </c>
      <c r="C38" s="80" t="n">
        <v>0.38</v>
      </c>
      <c r="D38" s="97" t="s">
        <v>136</v>
      </c>
      <c r="E38" s="80" t="n">
        <v>0.308</v>
      </c>
      <c r="F38" s="80" t="n">
        <v>0.25</v>
      </c>
      <c r="G38" s="97" t="s">
        <v>142</v>
      </c>
      <c r="H38" s="98" t="n">
        <v>0.277</v>
      </c>
      <c r="I38" s="80" t="n">
        <v>0.22</v>
      </c>
      <c r="J38" s="54"/>
      <c r="K38" s="78"/>
      <c r="L38" s="95"/>
      <c r="M38" s="95"/>
      <c r="N38" s="95"/>
      <c r="O38" s="54"/>
      <c r="P38" s="54"/>
      <c r="Q38" s="54"/>
      <c r="R38" s="54"/>
    </row>
    <row r="39" customFormat="false" ht="12.75" hidden="false" customHeight="false" outlineLevel="0" collapsed="false">
      <c r="A39" s="97" t="s">
        <v>135</v>
      </c>
      <c r="B39" s="80" t="n">
        <v>0.47</v>
      </c>
      <c r="C39" s="80" t="n">
        <v>0.46</v>
      </c>
      <c r="D39" s="97" t="s">
        <v>140</v>
      </c>
      <c r="E39" s="80" t="n">
        <v>0.26</v>
      </c>
      <c r="F39" s="80" t="n">
        <v>0.25</v>
      </c>
      <c r="G39" s="97" t="s">
        <v>143</v>
      </c>
      <c r="H39" s="98" t="n">
        <v>0.25</v>
      </c>
      <c r="I39" s="80" t="n">
        <v>0.22</v>
      </c>
      <c r="J39" s="54"/>
      <c r="K39" s="78"/>
      <c r="L39" s="95"/>
      <c r="M39" s="95"/>
      <c r="N39" s="95"/>
      <c r="O39" s="54"/>
      <c r="P39" s="54"/>
      <c r="Q39" s="54"/>
      <c r="R39" s="54"/>
    </row>
    <row r="40" customFormat="false" ht="12.75" hidden="false" customHeight="false" outlineLevel="0" collapsed="false">
      <c r="A40" s="54"/>
      <c r="B40" s="54"/>
      <c r="C40" s="54"/>
      <c r="D40" s="78"/>
      <c r="E40" s="54"/>
      <c r="F40" s="54"/>
      <c r="G40" s="54"/>
      <c r="H40" s="54"/>
      <c r="I40" s="54"/>
      <c r="J40" s="54"/>
      <c r="K40" s="78"/>
      <c r="L40" s="95"/>
      <c r="M40" s="95"/>
      <c r="N40" s="95"/>
      <c r="O40" s="54"/>
      <c r="P40" s="54"/>
      <c r="Q40" s="54"/>
      <c r="R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78"/>
      <c r="L41" s="95"/>
      <c r="M41" s="95"/>
      <c r="N41" s="95"/>
      <c r="O41" s="54"/>
      <c r="P41" s="54"/>
      <c r="Q41" s="54"/>
      <c r="R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78"/>
      <c r="L42" s="95"/>
      <c r="M42" s="95"/>
      <c r="N42" s="95"/>
      <c r="O42" s="54"/>
      <c r="P42" s="54"/>
      <c r="Q42" s="54"/>
      <c r="R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78"/>
      <c r="L43" s="95"/>
      <c r="M43" s="95"/>
      <c r="N43" s="95"/>
      <c r="O43" s="54"/>
      <c r="P43" s="54"/>
      <c r="Q43" s="54"/>
      <c r="R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78"/>
      <c r="L44" s="95"/>
      <c r="M44" s="95"/>
      <c r="N44" s="95"/>
      <c r="O44" s="54"/>
      <c r="P44" s="54"/>
      <c r="Q44" s="54"/>
      <c r="R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78"/>
      <c r="L45" s="95"/>
      <c r="M45" s="95"/>
      <c r="N45" s="95"/>
      <c r="O45" s="54"/>
      <c r="P45" s="54"/>
      <c r="Q45" s="54"/>
      <c r="R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78"/>
      <c r="L46" s="95"/>
      <c r="M46" s="95"/>
      <c r="N46" s="95"/>
      <c r="O46" s="54"/>
      <c r="P46" s="54"/>
      <c r="Q46" s="54"/>
      <c r="R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78"/>
      <c r="L47" s="95"/>
      <c r="M47" s="95"/>
      <c r="N47" s="95"/>
      <c r="O47" s="54"/>
      <c r="P47" s="54"/>
      <c r="Q47" s="54"/>
      <c r="R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78"/>
      <c r="L48" s="95"/>
      <c r="M48" s="95"/>
      <c r="N48" s="95"/>
      <c r="O48" s="54"/>
      <c r="P48" s="54"/>
      <c r="Q48" s="54"/>
      <c r="R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78"/>
      <c r="L49" s="95"/>
      <c r="M49" s="95"/>
      <c r="N49" s="95"/>
      <c r="O49" s="54"/>
      <c r="P49" s="54"/>
      <c r="Q49" s="54"/>
      <c r="R49" s="54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K50" s="110"/>
      <c r="L50" s="111"/>
      <c r="M50" s="111"/>
      <c r="N50" s="111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K51" s="110"/>
      <c r="L51" s="111"/>
      <c r="M51" s="111"/>
      <c r="N51" s="111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K52" s="110"/>
      <c r="L52" s="111"/>
      <c r="M52" s="111"/>
      <c r="N52" s="111"/>
    </row>
    <row r="53" customFormat="false" ht="12.75" hidden="false" customHeight="false" outlineLevel="0" collapsed="false">
      <c r="C53" s="99"/>
      <c r="D53" s="99"/>
      <c r="E53" s="99"/>
      <c r="F53" s="99"/>
      <c r="G53" s="99"/>
      <c r="H53" s="99"/>
      <c r="I53" s="99"/>
      <c r="K53" s="110"/>
      <c r="L53" s="111"/>
      <c r="M53" s="111"/>
      <c r="N53" s="111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</row>
    <row r="57" customFormat="false" ht="12.7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</row>
    <row r="58" customFormat="false" ht="12.7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</row>
    <row r="59" customFormat="false" ht="12.75" hidden="false" customHeight="false" outlineLevel="0" collapsed="false">
      <c r="B59" s="99"/>
      <c r="C59" s="99"/>
      <c r="D59" s="99"/>
      <c r="E59" s="99"/>
      <c r="F59" s="99"/>
      <c r="G59" s="99"/>
      <c r="H59" s="99"/>
      <c r="I59" s="99"/>
    </row>
    <row r="60" customFormat="false" ht="12.75" hidden="false" customHeight="false" outlineLevel="0" collapsed="false">
      <c r="B60" s="99"/>
      <c r="C60" s="99"/>
      <c r="D60" s="99"/>
      <c r="E60" s="99"/>
      <c r="F60" s="99"/>
      <c r="G60" s="99"/>
      <c r="H60" s="99"/>
      <c r="I60" s="99"/>
    </row>
    <row r="61" customFormat="false" ht="12.75" hidden="false" customHeight="false" outlineLevel="0" collapsed="false">
      <c r="B61" s="99"/>
      <c r="C61" s="99"/>
      <c r="D61" s="99"/>
      <c r="E61" s="99"/>
      <c r="F61" s="99"/>
      <c r="G61" s="99"/>
      <c r="H61" s="99"/>
      <c r="I61" s="99"/>
    </row>
    <row r="62" customFormat="false" ht="12.75" hidden="false" customHeight="false" outlineLevel="0" collapsed="false">
      <c r="B62" s="99"/>
      <c r="C62" s="99"/>
      <c r="D62" s="99"/>
      <c r="E62" s="99"/>
      <c r="F62" s="99"/>
      <c r="G62" s="99"/>
      <c r="H62" s="99"/>
      <c r="I62" s="99"/>
    </row>
    <row r="63" customFormat="false" ht="12.75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</row>
  </sheetData>
  <sheetProtection sheet="true" password="cc5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5:18:25Z</dcterms:created>
  <dc:creator>ukpco</dc:creator>
  <dc:description/>
  <cp:keywords>UL universal louvre pressure drop resistance</cp:keywords>
  <dc:language>en-US</dc:language>
  <cp:lastModifiedBy>Uddhava Sharplin</cp:lastModifiedBy>
  <cp:lastPrinted>2013-04-11T11:07:18Z</cp:lastPrinted>
  <dcterms:modified xsi:type="dcterms:W3CDTF">2014-05-29T23:06:28Z</dcterms:modified>
  <cp:revision>0</cp:revision>
  <dc:subject/>
  <dc:title>ULselect v1.2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architectural</vt:lpwstr>
  </property>
  <property fmtid="{D5CDD505-2E9C-101B-9397-08002B2CF9AE}" pid="3" name="ContentType">
    <vt:lpwstr>Document</vt:lpwstr>
  </property>
  <property fmtid="{D5CDD505-2E9C-101B-9397-08002B2CF9AE}" pid="4" name="Description0">
    <vt:lpwstr>This spreadsheet calculates the pressure drop across a Colt UL panel.</vt:lpwstr>
  </property>
  <property fmtid="{D5CDD505-2E9C-101B-9397-08002B2CF9AE}" pid="5" name="Language">
    <vt:lpwstr>EN</vt:lpwstr>
  </property>
  <property fmtid="{D5CDD505-2E9C-101B-9397-08002B2CF9AE}" pid="6" name="Originator">
    <vt:lpwstr>254</vt:lpwstr>
  </property>
  <property fmtid="{D5CDD505-2E9C-101B-9397-08002B2CF9AE}" pid="7" name="Owner">
    <vt:lpwstr>254</vt:lpwstr>
  </property>
  <property fmtid="{D5CDD505-2E9C-101B-9397-08002B2CF9AE}" pid="8" name="Version no.">
    <vt:lpwstr>1.20000000000000</vt:lpwstr>
  </property>
  <property fmtid="{D5CDD505-2E9C-101B-9397-08002B2CF9AE}" pid="9" name="display_urn:schemas-microsoft-com:office:office#Originator">
    <vt:lpwstr>Compton, Paul</vt:lpwstr>
  </property>
  <property fmtid="{D5CDD505-2E9C-101B-9397-08002B2CF9AE}" pid="10" name="display_urn:schemas-microsoft-com:office:office#Owner">
    <vt:lpwstr>Compton, Paul</vt:lpwstr>
  </property>
</Properties>
</file>